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PO SMEROVIMA" sheetId="1" state="visible" r:id="rId2"/>
    <sheet name="SMEROVI" sheetId="2" state="visible" r:id="rId3"/>
    <sheet name="TT" sheetId="3" state="visible" r:id="rId4"/>
    <sheet name="RR" sheetId="4" state="visible" r:id="rId5"/>
    <sheet name="PM" sheetId="5" state="visible" r:id="rId6"/>
    <sheet name="GR" sheetId="6" state="visible" r:id="rId7"/>
    <sheet name="IN" sheetId="7" state="visible" r:id="rId8"/>
    <sheet name="TH" sheetId="8" state="visible" r:id="rId9"/>
    <sheet name="MA" sheetId="9" state="visible" r:id="rId10"/>
  </sheets>
  <definedNames>
    <definedName function="false" hidden="false" localSheetId="5" name="_xlnm.Print_Area" vbProcedure="false">GR!$B:$H</definedName>
    <definedName function="false" hidden="false" localSheetId="6" name="_xlnm.Print_Area" vbProcedure="false">IN!$B:$H</definedName>
    <definedName function="false" hidden="false" localSheetId="8" name="_xlnm.Print_Area" vbProcedure="false">MA!$B:$D</definedName>
    <definedName function="false" hidden="false" localSheetId="4" name="_xlnm.Print_Area" vbProcedure="false">PM!$B:$H</definedName>
    <definedName function="false" hidden="false" localSheetId="3" name="_xlnm.Print_Area" vbProcedure="false">RR!$B:$D</definedName>
    <definedName function="false" hidden="false" localSheetId="7" name="_xlnm.Print_Area" vbProcedure="false">TH!$A:$H</definedName>
    <definedName function="false" hidden="false" localSheetId="2" name="_xlnm.Print_Area" vbProcedure="false">TT!$A:$H</definedName>
    <definedName function="false" hidden="false" localSheetId="2" name="Excel_BuiltIn__FilterDatabase" vbProcedure="false">TT!$B$5:$D$31</definedName>
    <definedName function="false" hidden="false" localSheetId="3" name="Excel_BuiltIn__FilterDatabase" vbProcedure="false">RR!$B$5:$D$35</definedName>
    <definedName function="false" hidden="false" localSheetId="4" name="Excel_BuiltIn__FilterDatabase" vbProcedure="false">PM!$B$4:$D$19</definedName>
    <definedName function="false" hidden="false" localSheetId="5" name="Excel_BuiltIn__FilterDatabase" vbProcedure="false">GR!$B$4:$D$34</definedName>
    <definedName function="false" hidden="false" localSheetId="6" name="Excel_BuiltIn__FilterDatabase" vbProcedure="false">IN!$B$5:$D$32</definedName>
    <definedName function="false" hidden="false" localSheetId="7" name="Excel_BuiltIn__FilterDatabase" vbProcedure="false">TH!$B$4:$D$32</definedName>
    <definedName function="false" hidden="false" localSheetId="8" name="Excel_BuiltIn__FilterDatabase" vbProcedure="false">MA!$B$4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97">
  <si>
    <t xml:space="preserve">petak
17.06.2016</t>
  </si>
  <si>
    <t xml:space="preserve">Ig</t>
  </si>
  <si>
    <t xml:space="preserve">10h</t>
  </si>
  <si>
    <t xml:space="preserve">IN -19 stud</t>
  </si>
  <si>
    <t xml:space="preserve">IN -20 stud</t>
  </si>
  <si>
    <t xml:space="preserve">IIg</t>
  </si>
  <si>
    <t xml:space="preserve">MA -18 stud</t>
  </si>
  <si>
    <t xml:space="preserve">TH -12 stud  +  IN -9 stud</t>
  </si>
  <si>
    <t xml:space="preserve">IIIg</t>
  </si>
  <si>
    <t xml:space="preserve">TH - 19 stud</t>
  </si>
  <si>
    <t xml:space="preserve">GR -20 stud</t>
  </si>
  <si>
    <t xml:space="preserve">četvrtak
23.06.2016</t>
  </si>
  <si>
    <t xml:space="preserve">PM - 19 stud</t>
  </si>
  <si>
    <t xml:space="preserve">PM - 9 stud  +  TT -11 stud</t>
  </si>
  <si>
    <t xml:space="preserve">TT - 19 stud</t>
  </si>
  <si>
    <t xml:space="preserve">RR - 3 stud  +  TT -18 stud</t>
  </si>
  <si>
    <t xml:space="preserve">RR - 21 stud</t>
  </si>
  <si>
    <t xml:space="preserve">GR -11 stud</t>
  </si>
  <si>
    <t xml:space="preserve">*Ukoliko primetite neke nepravilnosti možete mi se obratiti na mail: dknezevic28@gmail.com</t>
  </si>
  <si>
    <t xml:space="preserve">Na ispit obavezno poneti ispitnu prijavu.</t>
  </si>
  <si>
    <t xml:space="preserve">308/208</t>
  </si>
  <si>
    <t xml:space="preserve">TT,PM,RR</t>
  </si>
  <si>
    <t xml:space="preserve">208/319</t>
  </si>
  <si>
    <t xml:space="preserve">GR,IN,MA,TH</t>
  </si>
  <si>
    <t xml:space="preserve">RASPORED GRUPA ZA ISPIT(predmet Osnovi informatike)</t>
  </si>
  <si>
    <t xml:space="preserve">VREME  četvrtak 23.06  u 10h lab 319</t>
  </si>
  <si>
    <t xml:space="preserve">R br</t>
  </si>
  <si>
    <t xml:space="preserve">Br. Indeksa</t>
  </si>
  <si>
    <t xml:space="preserve">Ime i Prezime studenta</t>
  </si>
  <si>
    <t xml:space="preserve">TT001/15</t>
  </si>
  <si>
    <t xml:space="preserve">Tomović Radisav Miloje</t>
  </si>
  <si>
    <t xml:space="preserve">TT002/15</t>
  </si>
  <si>
    <t xml:space="preserve">Goronjić Milan Milica</t>
  </si>
  <si>
    <t xml:space="preserve">TT003/15</t>
  </si>
  <si>
    <t xml:space="preserve">Obradović Nedeljko Bojana</t>
  </si>
  <si>
    <t xml:space="preserve">TT004/15</t>
  </si>
  <si>
    <t xml:space="preserve">Jovičić Dimitrije Ivana</t>
  </si>
  <si>
    <t xml:space="preserve">TT005/15</t>
  </si>
  <si>
    <t xml:space="preserve">Dragašević Zoran Andrija</t>
  </si>
  <si>
    <t xml:space="preserve">TT006/15</t>
  </si>
  <si>
    <t xml:space="preserve">Dedović Nazif Irma</t>
  </si>
  <si>
    <t xml:space="preserve">TT007/15</t>
  </si>
  <si>
    <t xml:space="preserve">Tomić Jovan Marija</t>
  </si>
  <si>
    <t xml:space="preserve">TT009/15</t>
  </si>
  <si>
    <t xml:space="preserve">Sredojević Dragoljub Filip</t>
  </si>
  <si>
    <t xml:space="preserve">TT010/15</t>
  </si>
  <si>
    <t xml:space="preserve">Zagrađanin Radojica Marija</t>
  </si>
  <si>
    <t xml:space="preserve">TT011/15</t>
  </si>
  <si>
    <t xml:space="preserve">Šimšić Ratko Marija</t>
  </si>
  <si>
    <t xml:space="preserve">TT013/15</t>
  </si>
  <si>
    <t xml:space="preserve">Mihajlović Snežana Zvezdan</t>
  </si>
  <si>
    <r>
      <rPr>
        <b val="true"/>
        <i val="true"/>
        <sz val="12"/>
        <color rgb="FF000000"/>
        <rFont val="Times New Roman"/>
        <family val="1"/>
      </rPr>
      <t xml:space="preserve">VREME  četvrtak 23.06  u 11</t>
    </r>
    <r>
      <rPr>
        <b val="true"/>
        <i val="true"/>
        <vertAlign val="superscript"/>
        <sz val="12"/>
        <color rgb="FF000000"/>
        <rFont val="Times New Roman"/>
        <family val="1"/>
      </rPr>
      <t xml:space="preserve">15</t>
    </r>
    <r>
      <rPr>
        <b val="true"/>
        <i val="true"/>
        <sz val="12"/>
        <color rgb="FF000000"/>
        <rFont val="Times New Roman"/>
        <family val="1"/>
      </rPr>
      <t xml:space="preserve">h lab 208</t>
    </r>
  </si>
  <si>
    <t xml:space="preserve">TT014/15</t>
  </si>
  <si>
    <t xml:space="preserve">Đoković Nebojša Đorđe</t>
  </si>
  <si>
    <t xml:space="preserve">TT015/15</t>
  </si>
  <si>
    <t xml:space="preserve">Milivojević Milija Božidar</t>
  </si>
  <si>
    <t xml:space="preserve">TT018/15</t>
  </si>
  <si>
    <t xml:space="preserve">Kostić Dobrica Sanja</t>
  </si>
  <si>
    <t xml:space="preserve">TT020/15</t>
  </si>
  <si>
    <t xml:space="preserve">Marković Slobodan Filip</t>
  </si>
  <si>
    <t xml:space="preserve">TT023/15</t>
  </si>
  <si>
    <t xml:space="preserve">Veselinović Ninko Nikola</t>
  </si>
  <si>
    <t xml:space="preserve">TT027/15</t>
  </si>
  <si>
    <t xml:space="preserve">Jakovljević Goran Predrag</t>
  </si>
  <si>
    <t xml:space="preserve">TT028/15</t>
  </si>
  <si>
    <t xml:space="preserve">Kovačević Stanoje Predrag</t>
  </si>
  <si>
    <t xml:space="preserve">TT029/15</t>
  </si>
  <si>
    <t xml:space="preserve">Radovanović Dragomir Katarina</t>
  </si>
  <si>
    <t xml:space="preserve">TT030/15</t>
  </si>
  <si>
    <t xml:space="preserve">Savić Aleksandar Nikola</t>
  </si>
  <si>
    <t xml:space="preserve">TT031/15</t>
  </si>
  <si>
    <t xml:space="preserve">Janković Zoran Tamara</t>
  </si>
  <si>
    <t xml:space="preserve">TT032/15</t>
  </si>
  <si>
    <t xml:space="preserve">Nijemčević Ljubodrag Anđela</t>
  </si>
  <si>
    <t xml:space="preserve">TT033/15</t>
  </si>
  <si>
    <t xml:space="preserve">Urošević Miloš Luka</t>
  </si>
  <si>
    <t xml:space="preserve">TT034/15</t>
  </si>
  <si>
    <t xml:space="preserve">Sokić Milijan Marija</t>
  </si>
  <si>
    <t xml:space="preserve">TT036/15</t>
  </si>
  <si>
    <t xml:space="preserve">Savić Dejan Srđan</t>
  </si>
  <si>
    <t xml:space="preserve">TT037/15</t>
  </si>
  <si>
    <t xml:space="preserve">Sekulić Vladan Aleksandra</t>
  </si>
  <si>
    <t xml:space="preserve">TT039/15</t>
  </si>
  <si>
    <t xml:space="preserve">Lekić Miomir Dalibor</t>
  </si>
  <si>
    <t xml:space="preserve">TT040/15</t>
  </si>
  <si>
    <t xml:space="preserve">Božović Željko Stefan</t>
  </si>
  <si>
    <t xml:space="preserve">TT043/15</t>
  </si>
  <si>
    <t xml:space="preserve">Jejna Mursel Dino</t>
  </si>
  <si>
    <t xml:space="preserve">TT044/15</t>
  </si>
  <si>
    <t xml:space="preserve">Rusović Goran Kristina</t>
  </si>
  <si>
    <r>
      <rPr>
        <b val="true"/>
        <i val="true"/>
        <sz val="12"/>
        <color rgb="FF000000"/>
        <rFont val="Times New Roman"/>
        <family val="1"/>
      </rPr>
      <t xml:space="preserve">VREME  četvrtak 23.06 u 11</t>
    </r>
    <r>
      <rPr>
        <b val="true"/>
        <i val="true"/>
        <vertAlign val="superscript"/>
        <sz val="12"/>
        <color rgb="FF000000"/>
        <rFont val="Times New Roman"/>
        <family val="1"/>
      </rPr>
      <t xml:space="preserve">15</t>
    </r>
    <r>
      <rPr>
        <b val="true"/>
        <i val="true"/>
        <sz val="12"/>
        <color rgb="FF000000"/>
        <rFont val="Times New Roman"/>
        <family val="1"/>
      </rPr>
      <t xml:space="preserve">h lab 319</t>
    </r>
  </si>
  <si>
    <t xml:space="preserve">TT046/15</t>
  </si>
  <si>
    <t xml:space="preserve">Simić Srbin Katarina</t>
  </si>
  <si>
    <t xml:space="preserve">TT047/15</t>
  </si>
  <si>
    <t xml:space="preserve">Mićić Vladan Jovana</t>
  </si>
  <si>
    <t xml:space="preserve">TT048/15</t>
  </si>
  <si>
    <t xml:space="preserve">Đuričić Vidan Danka</t>
  </si>
  <si>
    <t xml:space="preserve">TT049/15</t>
  </si>
  <si>
    <t xml:space="preserve">Bećirović Bajram Denis</t>
  </si>
  <si>
    <t xml:space="preserve">TT050/15</t>
  </si>
  <si>
    <t xml:space="preserve">Bosiljčić Milija Anđela</t>
  </si>
  <si>
    <t xml:space="preserve">TT051/15</t>
  </si>
  <si>
    <t xml:space="preserve">Lijeskić Ljuboje Dragana</t>
  </si>
  <si>
    <t xml:space="preserve">TT052/15</t>
  </si>
  <si>
    <t xml:space="preserve">Dramićanin Miloljub Ana</t>
  </si>
  <si>
    <t xml:space="preserve">TT053/15</t>
  </si>
  <si>
    <t xml:space="preserve">Filipović Radiša Jovana</t>
  </si>
  <si>
    <t xml:space="preserve">TT054/15</t>
  </si>
  <si>
    <t xml:space="preserve">Lazić Miodrag Nikolina</t>
  </si>
  <si>
    <t xml:space="preserve">TT056/15</t>
  </si>
  <si>
    <t xml:space="preserve">Vasović Miloje Lidija</t>
  </si>
  <si>
    <t xml:space="preserve">TT057/15</t>
  </si>
  <si>
    <t xml:space="preserve">Planinčić Velimir Željko</t>
  </si>
  <si>
    <t xml:space="preserve">TT058/15</t>
  </si>
  <si>
    <t xml:space="preserve">Todorović Brane Vladimir</t>
  </si>
  <si>
    <t xml:space="preserve">TT059/15</t>
  </si>
  <si>
    <t xml:space="preserve">Milivojević Ivan Marko</t>
  </si>
  <si>
    <t xml:space="preserve">TT062/15</t>
  </si>
  <si>
    <t xml:space="preserve">Stojković Miloljib Jasminka</t>
  </si>
  <si>
    <t xml:space="preserve">TT063/15</t>
  </si>
  <si>
    <t xml:space="preserve">Kostić Miloš Jasmina</t>
  </si>
  <si>
    <t xml:space="preserve">TT069/15</t>
  </si>
  <si>
    <t xml:space="preserve">Vulović Rade Tanja</t>
  </si>
  <si>
    <t xml:space="preserve">TT072/15</t>
  </si>
  <si>
    <t xml:space="preserve">Pleskonjić Dragan Suzana</t>
  </si>
  <si>
    <t xml:space="preserve">TT076/15</t>
  </si>
  <si>
    <t xml:space="preserve">Stankić Novka Miloš</t>
  </si>
  <si>
    <t xml:space="preserve">RR001/15</t>
  </si>
  <si>
    <t xml:space="preserve">Aleksić Srećko Marija</t>
  </si>
  <si>
    <t xml:space="preserve">RR002/15</t>
  </si>
  <si>
    <t xml:space="preserve">Stojanović Dragan Ivan</t>
  </si>
  <si>
    <t xml:space="preserve">RR003/15</t>
  </si>
  <si>
    <t xml:space="preserve">Blagojević Željko Tamara</t>
  </si>
  <si>
    <r>
      <rPr>
        <b val="true"/>
        <i val="true"/>
        <sz val="12"/>
        <color rgb="FF000000"/>
        <rFont val="Times New Roman"/>
        <family val="1"/>
      </rPr>
      <t xml:space="preserve">VREME  četvrtak 23.06 u 12</t>
    </r>
    <r>
      <rPr>
        <b val="true"/>
        <i val="true"/>
        <vertAlign val="superscript"/>
        <sz val="12"/>
        <color rgb="FF000000"/>
        <rFont val="Times New Roman"/>
        <family val="1"/>
      </rPr>
      <t xml:space="preserve">30</t>
    </r>
    <r>
      <rPr>
        <b val="true"/>
        <i val="true"/>
        <sz val="12"/>
        <color rgb="FF000000"/>
        <rFont val="Times New Roman"/>
        <family val="1"/>
      </rPr>
      <t xml:space="preserve">h lab 319</t>
    </r>
  </si>
  <si>
    <t xml:space="preserve">RR004/15</t>
  </si>
  <si>
    <t xml:space="preserve">Dimitrijević Željko Tamara</t>
  </si>
  <si>
    <t xml:space="preserve">RR005/15</t>
  </si>
  <si>
    <t xml:space="preserve">Pavlović Todor Olivera</t>
  </si>
  <si>
    <t xml:space="preserve">RR006/15</t>
  </si>
  <si>
    <t xml:space="preserve">Raković Veljko Jovana</t>
  </si>
  <si>
    <t xml:space="preserve">RR007/15</t>
  </si>
  <si>
    <t xml:space="preserve">Gogić Duško Nevena</t>
  </si>
  <si>
    <t xml:space="preserve">RR008/15</t>
  </si>
  <si>
    <t xml:space="preserve">Petrović Radmila Milijana</t>
  </si>
  <si>
    <t xml:space="preserve">RR010/15</t>
  </si>
  <si>
    <t xml:space="preserve">Basurović Miloš Tamara</t>
  </si>
  <si>
    <t xml:space="preserve">RR011/15</t>
  </si>
  <si>
    <t xml:space="preserve">Bulić Branko Dijana</t>
  </si>
  <si>
    <t xml:space="preserve">RR012/15</t>
  </si>
  <si>
    <t xml:space="preserve">Milivojčević Milomir Milica</t>
  </si>
  <si>
    <t xml:space="preserve">RR013/15</t>
  </si>
  <si>
    <t xml:space="preserve">Kovačević Goran Dijana</t>
  </si>
  <si>
    <t xml:space="preserve">RR015/15</t>
  </si>
  <si>
    <t xml:space="preserve">Đorđević Rade Marko</t>
  </si>
  <si>
    <t xml:space="preserve">RR016/15</t>
  </si>
  <si>
    <t xml:space="preserve">Janjić Boško Jelena</t>
  </si>
  <si>
    <t xml:space="preserve">RR018/15</t>
  </si>
  <si>
    <t xml:space="preserve">Vermezović Milomir Ana</t>
  </si>
  <si>
    <t xml:space="preserve">RR019/15</t>
  </si>
  <si>
    <t xml:space="preserve">Ilić Milisav Katarina</t>
  </si>
  <si>
    <t xml:space="preserve">RR020/15</t>
  </si>
  <si>
    <t xml:space="preserve">Aćimović Dragan Aleksa</t>
  </si>
  <si>
    <t xml:space="preserve">RR022/15</t>
  </si>
  <si>
    <t xml:space="preserve">Gačić Željko Dijana</t>
  </si>
  <si>
    <t xml:space="preserve">RR023/15</t>
  </si>
  <si>
    <t xml:space="preserve">Vasić Radiša Aleksandar</t>
  </si>
  <si>
    <t xml:space="preserve">RR024/15</t>
  </si>
  <si>
    <t xml:space="preserve">Ilić Radoš Milenko</t>
  </si>
  <si>
    <t xml:space="preserve">RR025/15</t>
  </si>
  <si>
    <t xml:space="preserve">Jezdimirović Goran Marko</t>
  </si>
  <si>
    <t xml:space="preserve">RR027/15</t>
  </si>
  <si>
    <t xml:space="preserve">Aleksić Radiša Biljana</t>
  </si>
  <si>
    <t xml:space="preserve">RR028/15</t>
  </si>
  <si>
    <t xml:space="preserve">Sekulić Dragan Ana</t>
  </si>
  <si>
    <t xml:space="preserve">RR029/15</t>
  </si>
  <si>
    <t xml:space="preserve">Marić Predrag Nataša</t>
  </si>
  <si>
    <t xml:space="preserve">VREME  četvrtak 23.06  u 10h lab 208</t>
  </si>
  <si>
    <t xml:space="preserve">PM001/15</t>
  </si>
  <si>
    <t xml:space="preserve">Janković Života Sanja</t>
  </si>
  <si>
    <t xml:space="preserve">PM002/15</t>
  </si>
  <si>
    <t xml:space="preserve">Novaković Milijan Milica</t>
  </si>
  <si>
    <t xml:space="preserve">PM004/15</t>
  </si>
  <si>
    <t xml:space="preserve">Džinović Smail Arnela</t>
  </si>
  <si>
    <t xml:space="preserve">PM005/15</t>
  </si>
  <si>
    <t xml:space="preserve">Žunić Ilija Mira</t>
  </si>
  <si>
    <t xml:space="preserve">PM006/15</t>
  </si>
  <si>
    <t xml:space="preserve">Kostić Živojin Aleksandar</t>
  </si>
  <si>
    <t xml:space="preserve">PM007/15</t>
  </si>
  <si>
    <t xml:space="preserve">Popović Lazar Nebojša</t>
  </si>
  <si>
    <t xml:space="preserve">PM009/15</t>
  </si>
  <si>
    <t xml:space="preserve">Čolaković Mirko Nikolina</t>
  </si>
  <si>
    <t xml:space="preserve">PM013/15</t>
  </si>
  <si>
    <t xml:space="preserve">Adžić Radomir Ivana</t>
  </si>
  <si>
    <t xml:space="preserve">PM015/15</t>
  </si>
  <si>
    <t xml:space="preserve">Spasojević Zoran Danijela</t>
  </si>
  <si>
    <t xml:space="preserve">PM016/15</t>
  </si>
  <si>
    <t xml:space="preserve">Jezdić Boško Aleksandra</t>
  </si>
  <si>
    <t xml:space="preserve">PM017/15</t>
  </si>
  <si>
    <t xml:space="preserve">Kuzeljević Rajko Milica</t>
  </si>
  <si>
    <t xml:space="preserve">PM018/15</t>
  </si>
  <si>
    <t xml:space="preserve">Đenić Milun Kristina</t>
  </si>
  <si>
    <t xml:space="preserve">PM019/15</t>
  </si>
  <si>
    <t xml:space="preserve">Nikolić Vidosav Jana</t>
  </si>
  <si>
    <t xml:space="preserve">PM021/15</t>
  </si>
  <si>
    <t xml:space="preserve">Milivojčević Vidan Jovana</t>
  </si>
  <si>
    <t xml:space="preserve">PM023/15</t>
  </si>
  <si>
    <t xml:space="preserve">Subotić Sredoje Dragana</t>
  </si>
  <si>
    <t xml:space="preserve">PM026/15</t>
  </si>
  <si>
    <t xml:space="preserve">Arsić Vučeta Đorđe</t>
  </si>
  <si>
    <t xml:space="preserve">PM029/15</t>
  </si>
  <si>
    <t xml:space="preserve">Đenić Milun Milica</t>
  </si>
  <si>
    <t xml:space="preserve">PM030/15</t>
  </si>
  <si>
    <t xml:space="preserve">Bojić Borko Jovana</t>
  </si>
  <si>
    <t xml:space="preserve">PM031/15</t>
  </si>
  <si>
    <t xml:space="preserve">Grković Radiša Milica</t>
  </si>
  <si>
    <t xml:space="preserve">PM032/15</t>
  </si>
  <si>
    <t xml:space="preserve">Jovanović Radenko Anka</t>
  </si>
  <si>
    <t xml:space="preserve">PM033/15</t>
  </si>
  <si>
    <t xml:space="preserve">Vidić Miloje Mladen</t>
  </si>
  <si>
    <t xml:space="preserve">PM034/15</t>
  </si>
  <si>
    <t xml:space="preserve">Kostić Dragan Marijana</t>
  </si>
  <si>
    <t xml:space="preserve">PM035/15</t>
  </si>
  <si>
    <t xml:space="preserve">Jakovljević Milovan Pavle</t>
  </si>
  <si>
    <t xml:space="preserve">PM038/15</t>
  </si>
  <si>
    <t xml:space="preserve">Perišić Tomislav Jovana</t>
  </si>
  <si>
    <t xml:space="preserve">PM039/15</t>
  </si>
  <si>
    <t xml:space="preserve">Marić Boško Jelena</t>
  </si>
  <si>
    <t xml:space="preserve">PM040/15</t>
  </si>
  <si>
    <t xml:space="preserve">Tomić Ranko Katarina</t>
  </si>
  <si>
    <t xml:space="preserve">PM041/15</t>
  </si>
  <si>
    <t xml:space="preserve">Drobnjak Dušan Aleksandar</t>
  </si>
  <si>
    <t xml:space="preserve">PM043/15</t>
  </si>
  <si>
    <t xml:space="preserve">Poznanović Miroslav Jasmina</t>
  </si>
  <si>
    <r>
      <rPr>
        <b val="true"/>
        <i val="true"/>
        <sz val="14"/>
        <color rgb="FF000000"/>
        <rFont val="Times New Roman"/>
        <family val="1"/>
      </rPr>
      <t xml:space="preserve">VREME  petak 17</t>
    </r>
    <r>
      <rPr>
        <b val="true"/>
        <i val="true"/>
        <sz val="16"/>
        <color rgb="FF000000"/>
        <rFont val="Times New Roman"/>
        <family val="1"/>
      </rPr>
      <t xml:space="preserve">.06</t>
    </r>
    <r>
      <rPr>
        <b val="true"/>
        <i val="true"/>
        <sz val="14"/>
        <color rgb="FF000000"/>
        <rFont val="Times New Roman"/>
        <family val="1"/>
      </rPr>
      <t xml:space="preserve"> u 12</t>
    </r>
    <r>
      <rPr>
        <b val="true"/>
        <i val="true"/>
        <vertAlign val="superscript"/>
        <sz val="14"/>
        <color rgb="FF000000"/>
        <rFont val="Times New Roman"/>
        <family val="1"/>
      </rPr>
      <t xml:space="preserve">30</t>
    </r>
    <r>
      <rPr>
        <b val="true"/>
        <i val="true"/>
        <sz val="14"/>
        <color rgb="FF000000"/>
        <rFont val="Times New Roman"/>
        <family val="1"/>
      </rPr>
      <t xml:space="preserve">h lab 319</t>
    </r>
  </si>
  <si>
    <t xml:space="preserve">GR001/15</t>
  </si>
  <si>
    <t xml:space="preserve">Zarić Miodrag Ivan</t>
  </si>
  <si>
    <t xml:space="preserve">GR002/15</t>
  </si>
  <si>
    <t xml:space="preserve">Jevtić Slobodan Bojan</t>
  </si>
  <si>
    <t xml:space="preserve">GR003/15</t>
  </si>
  <si>
    <t xml:space="preserve">Simić Predrag Milica</t>
  </si>
  <si>
    <t xml:space="preserve">GR004/15</t>
  </si>
  <si>
    <t xml:space="preserve">Burojević Milan Zorica</t>
  </si>
  <si>
    <t xml:space="preserve">GR005/15</t>
  </si>
  <si>
    <t xml:space="preserve">Suljević Iso Dženita</t>
  </si>
  <si>
    <t xml:space="preserve">GR006/15</t>
  </si>
  <si>
    <t xml:space="preserve">Stevanić Radonja Marko</t>
  </si>
  <si>
    <t xml:space="preserve">GR007/15</t>
  </si>
  <si>
    <t xml:space="preserve">Eminović Snežana Arsen</t>
  </si>
  <si>
    <t xml:space="preserve">GR008/15</t>
  </si>
  <si>
    <t xml:space="preserve">Ćurdić Rajko Mladen</t>
  </si>
  <si>
    <t xml:space="preserve">GR009/15</t>
  </si>
  <si>
    <t xml:space="preserve">Timotijević Radul Slađana</t>
  </si>
  <si>
    <t xml:space="preserve">GR010/15</t>
  </si>
  <si>
    <t xml:space="preserve">Stojanović Rade Miroslav</t>
  </si>
  <si>
    <t xml:space="preserve">GR011/15</t>
  </si>
  <si>
    <t xml:space="preserve">Jovanović Dragutin Darko</t>
  </si>
  <si>
    <t xml:space="preserve">GR012/15</t>
  </si>
  <si>
    <t xml:space="preserve">Milanović Milorad Snežana</t>
  </si>
  <si>
    <t xml:space="preserve">GR013/15</t>
  </si>
  <si>
    <t xml:space="preserve">Trifković Obrad Jelena</t>
  </si>
  <si>
    <t xml:space="preserve">GR014/15</t>
  </si>
  <si>
    <t xml:space="preserve">Radovanović Zoran Rade</t>
  </si>
  <si>
    <t xml:space="preserve">GR016/15</t>
  </si>
  <si>
    <t xml:space="preserve">Pejović Mitar Miloš</t>
  </si>
  <si>
    <t xml:space="preserve">GR018/15</t>
  </si>
  <si>
    <t xml:space="preserve">Pujović Milija Aleksandar</t>
  </si>
  <si>
    <t xml:space="preserve">GR020/15</t>
  </si>
  <si>
    <t xml:space="preserve">Kovačević Ostoja Željko</t>
  </si>
  <si>
    <t xml:space="preserve">GR021/15</t>
  </si>
  <si>
    <t xml:space="preserve">Brkić Branko Kristina</t>
  </si>
  <si>
    <t xml:space="preserve">GR022/15</t>
  </si>
  <si>
    <t xml:space="preserve">Jelić Miroslav Zoran</t>
  </si>
  <si>
    <t xml:space="preserve">GR023/15</t>
  </si>
  <si>
    <t xml:space="preserve">Bjelić Brane Nikola</t>
  </si>
  <si>
    <r>
      <rPr>
        <b val="true"/>
        <i val="true"/>
        <sz val="14"/>
        <color rgb="FF000000"/>
        <rFont val="Times New Roman"/>
        <family val="1"/>
      </rPr>
      <t xml:space="preserve">VREME  četvrtak 23.06 u 12</t>
    </r>
    <r>
      <rPr>
        <b val="true"/>
        <i val="true"/>
        <vertAlign val="superscript"/>
        <sz val="14"/>
        <color rgb="FF000000"/>
        <rFont val="Times New Roman"/>
        <family val="1"/>
      </rPr>
      <t xml:space="preserve">30</t>
    </r>
    <r>
      <rPr>
        <b val="true"/>
        <i val="true"/>
        <sz val="14"/>
        <color rgb="FF000000"/>
        <rFont val="Times New Roman"/>
        <family val="1"/>
      </rPr>
      <t xml:space="preserve">h lab 319</t>
    </r>
  </si>
  <si>
    <t xml:space="preserve">GR024/15</t>
  </si>
  <si>
    <t xml:space="preserve">Petrović Radoslav Nikola</t>
  </si>
  <si>
    <t xml:space="preserve">GR025/15</t>
  </si>
  <si>
    <t xml:space="preserve">Ćirić Dragan Jovan</t>
  </si>
  <si>
    <t xml:space="preserve">GR026/14</t>
  </si>
  <si>
    <t xml:space="preserve">Mićić Novak Marko</t>
  </si>
  <si>
    <t xml:space="preserve">GR026/15</t>
  </si>
  <si>
    <t xml:space="preserve">Živković Ljubiša Marko</t>
  </si>
  <si>
    <t xml:space="preserve">GR027/15</t>
  </si>
  <si>
    <t xml:space="preserve">Andrić Života Ivan</t>
  </si>
  <si>
    <t xml:space="preserve">GR029/15</t>
  </si>
  <si>
    <t xml:space="preserve">Milivojević Zoran Ivana</t>
  </si>
  <si>
    <t xml:space="preserve">GR030/15</t>
  </si>
  <si>
    <t xml:space="preserve">Borčić Milan Srećko</t>
  </si>
  <si>
    <t xml:space="preserve">GR047/15</t>
  </si>
  <si>
    <t xml:space="preserve">Marjanović Jovan Marija</t>
  </si>
  <si>
    <t xml:space="preserve">GR048/15</t>
  </si>
  <si>
    <t xml:space="preserve">Vukašinović Darko Nebojša</t>
  </si>
  <si>
    <t xml:space="preserve">GR052/15</t>
  </si>
  <si>
    <t xml:space="preserve">Avalić Rađan Luka</t>
  </si>
  <si>
    <t xml:space="preserve">GR064/15</t>
  </si>
  <si>
    <t xml:space="preserve">Petrović Zoran Veljko</t>
  </si>
  <si>
    <t xml:space="preserve">VREME  petak 17.06 u 10h lab 208</t>
  </si>
  <si>
    <t xml:space="preserve">IN001/15</t>
  </si>
  <si>
    <t xml:space="preserve">Barjaktarević Izo Denis</t>
  </si>
  <si>
    <t xml:space="preserve">IN002/15</t>
  </si>
  <si>
    <t xml:space="preserve">Tomić Milomir Miladin</t>
  </si>
  <si>
    <t xml:space="preserve">IN003/15</t>
  </si>
  <si>
    <t xml:space="preserve">Josipovic Dragan Milan</t>
  </si>
  <si>
    <t xml:space="preserve">IN004/15</t>
  </si>
  <si>
    <t xml:space="preserve">Marković Zoran Marko</t>
  </si>
  <si>
    <t xml:space="preserve">IN005/15</t>
  </si>
  <si>
    <t xml:space="preserve">Maksimović Slobodan Nebojša</t>
  </si>
  <si>
    <t xml:space="preserve">IN006/15</t>
  </si>
  <si>
    <t xml:space="preserve">Aleksić Goran Nikola</t>
  </si>
  <si>
    <t xml:space="preserve">IN008/15</t>
  </si>
  <si>
    <t xml:space="preserve">Despetović Milorad Nikola</t>
  </si>
  <si>
    <t xml:space="preserve">IN010/15</t>
  </si>
  <si>
    <t xml:space="preserve">Drobnjaković Bogosav Danka</t>
  </si>
  <si>
    <t xml:space="preserve">IN011/15</t>
  </si>
  <si>
    <t xml:space="preserve">Ćirković Dragojle Miljan</t>
  </si>
  <si>
    <t xml:space="preserve">IN012/15</t>
  </si>
  <si>
    <t xml:space="preserve">Mališić Mirko Stefan</t>
  </si>
  <si>
    <t xml:space="preserve">IN013/15</t>
  </si>
  <si>
    <t xml:space="preserve">Gladanac Milosav Njegoš</t>
  </si>
  <si>
    <t xml:space="preserve">IN014/15</t>
  </si>
  <si>
    <t xml:space="preserve">Ivanović Zoran Vladimir</t>
  </si>
  <si>
    <t xml:space="preserve">IN015/15</t>
  </si>
  <si>
    <t xml:space="preserve">Glišić Miladin Milan</t>
  </si>
  <si>
    <t xml:space="preserve">IN016/15</t>
  </si>
  <si>
    <t xml:space="preserve">Smiljić Brane Nemanja</t>
  </si>
  <si>
    <t xml:space="preserve">IN017/15</t>
  </si>
  <si>
    <t xml:space="preserve">Pecikoza Braco Miloš</t>
  </si>
  <si>
    <t xml:space="preserve">IN018/15</t>
  </si>
  <si>
    <t xml:space="preserve">Đajić Borko Filip</t>
  </si>
  <si>
    <t xml:space="preserve">IN019/15</t>
  </si>
  <si>
    <t xml:space="preserve">Milovanović Mile Aleksandar</t>
  </si>
  <si>
    <t xml:space="preserve">IN020/15</t>
  </si>
  <si>
    <t xml:space="preserve">Mirković Tomo Milica</t>
  </si>
  <si>
    <t xml:space="preserve">IN021/15</t>
  </si>
  <si>
    <t xml:space="preserve">Petrović Jelena Milica</t>
  </si>
  <si>
    <t xml:space="preserve">VREME  petak 17.06 u 10h lab 319</t>
  </si>
  <si>
    <t xml:space="preserve">IN022/15</t>
  </si>
  <si>
    <t xml:space="preserve">Jovančićević Miroslav Jelica</t>
  </si>
  <si>
    <t xml:space="preserve">IN023/15</t>
  </si>
  <si>
    <t xml:space="preserve">Simeunović Brane Milan</t>
  </si>
  <si>
    <t xml:space="preserve">IN025/15</t>
  </si>
  <si>
    <t xml:space="preserve">Masal Boban Stefan</t>
  </si>
  <si>
    <t xml:space="preserve">IN027/15</t>
  </si>
  <si>
    <t xml:space="preserve">Božić Miladin Boško</t>
  </si>
  <si>
    <t xml:space="preserve">IN029/15</t>
  </si>
  <si>
    <t xml:space="preserve">Jovičić Milisav Aleksa</t>
  </si>
  <si>
    <t xml:space="preserve">IN031/15</t>
  </si>
  <si>
    <t xml:space="preserve">Đondrić Goran Aleksa</t>
  </si>
  <si>
    <t xml:space="preserve">IN032/15</t>
  </si>
  <si>
    <t xml:space="preserve">Kostić Dragan Vladimir</t>
  </si>
  <si>
    <t xml:space="preserve">IN034/15</t>
  </si>
  <si>
    <t xml:space="preserve">Čakarević Milenko Andrea</t>
  </si>
  <si>
    <t xml:space="preserve">IN035/15</t>
  </si>
  <si>
    <t xml:space="preserve">Kamberović Milorad Stefan</t>
  </si>
  <si>
    <t xml:space="preserve">IN036/15</t>
  </si>
  <si>
    <t xml:space="preserve">Gluhović Miroslav Neven</t>
  </si>
  <si>
    <t xml:space="preserve">IN037/15</t>
  </si>
  <si>
    <t xml:space="preserve">Penić Željko David</t>
  </si>
  <si>
    <t xml:space="preserve">IN038/15</t>
  </si>
  <si>
    <t xml:space="preserve">Udovičić Srećko Mladen</t>
  </si>
  <si>
    <t xml:space="preserve">IN039/15</t>
  </si>
  <si>
    <t xml:space="preserve">Kolašinac Jovo Rada</t>
  </si>
  <si>
    <t xml:space="preserve">IN040/15</t>
  </si>
  <si>
    <t xml:space="preserve">Komlenović Željko Tamara</t>
  </si>
  <si>
    <t xml:space="preserve">IN042/15</t>
  </si>
  <si>
    <t xml:space="preserve">Andžić Dragoljub Milija</t>
  </si>
  <si>
    <t xml:space="preserve">IN043/15</t>
  </si>
  <si>
    <t xml:space="preserve">Vukomanović Dragan Vladimir</t>
  </si>
  <si>
    <t xml:space="preserve">IN044/15</t>
  </si>
  <si>
    <t xml:space="preserve">Simić Dragan Milica</t>
  </si>
  <si>
    <t xml:space="preserve">IN045/15</t>
  </si>
  <si>
    <t xml:space="preserve">Demirović Goran Nikola</t>
  </si>
  <si>
    <t xml:space="preserve">IN047/15</t>
  </si>
  <si>
    <t xml:space="preserve">Đoković Zoran Dragan</t>
  </si>
  <si>
    <t xml:space="preserve">IN048/15</t>
  </si>
  <si>
    <t xml:space="preserve">Marković Simo Trifun</t>
  </si>
  <si>
    <r>
      <rPr>
        <b val="true"/>
        <i val="true"/>
        <sz val="12"/>
        <color rgb="FF000000"/>
        <rFont val="Times New Roman"/>
        <family val="1"/>
      </rPr>
      <t xml:space="preserve">VREME  petak 17.06 u 11</t>
    </r>
    <r>
      <rPr>
        <b val="true"/>
        <i val="true"/>
        <vertAlign val="superscript"/>
        <sz val="12"/>
        <color rgb="FF000000"/>
        <rFont val="Times New Roman"/>
        <family val="1"/>
      </rPr>
      <t xml:space="preserve">15</t>
    </r>
    <r>
      <rPr>
        <b val="true"/>
        <i val="true"/>
        <sz val="12"/>
        <color rgb="FF000000"/>
        <rFont val="Times New Roman"/>
        <family val="1"/>
      </rPr>
      <t xml:space="preserve">h lab 319</t>
    </r>
  </si>
  <si>
    <t xml:space="preserve">IN049/15</t>
  </si>
  <si>
    <t xml:space="preserve">Tomašević Slobodan Igor</t>
  </si>
  <si>
    <t xml:space="preserve">IN050/15</t>
  </si>
  <si>
    <t xml:space="preserve">Sretenović Srećko Miloš</t>
  </si>
  <si>
    <t xml:space="preserve">IN052/15</t>
  </si>
  <si>
    <t xml:space="preserve">Krsmanović Slavimir Mirjana</t>
  </si>
  <si>
    <t xml:space="preserve">IN053/15</t>
  </si>
  <si>
    <t xml:space="preserve">Džaković Radosav Milica</t>
  </si>
  <si>
    <t xml:space="preserve">IN054/15</t>
  </si>
  <si>
    <t xml:space="preserve">Gačić Milivoje Iva</t>
  </si>
  <si>
    <t xml:space="preserve">IN055/15</t>
  </si>
  <si>
    <t xml:space="preserve">Blagojević Predrag Darko</t>
  </si>
  <si>
    <t xml:space="preserve">IN056/15</t>
  </si>
  <si>
    <t xml:space="preserve">Ilić Goran Milisav</t>
  </si>
  <si>
    <t xml:space="preserve">IN057/15</t>
  </si>
  <si>
    <t xml:space="preserve">Andrić Blagoje Pavle</t>
  </si>
  <si>
    <t xml:space="preserve">IN060/15</t>
  </si>
  <si>
    <t xml:space="preserve">Moljković Vlade Đorđe</t>
  </si>
  <si>
    <t xml:space="preserve">TH002/15</t>
  </si>
  <si>
    <t xml:space="preserve">Janković Milenko Milica</t>
  </si>
  <si>
    <t xml:space="preserve">TH003/15</t>
  </si>
  <si>
    <t xml:space="preserve">Grujičić Radenko Zorka</t>
  </si>
  <si>
    <t xml:space="preserve">TH004/15</t>
  </si>
  <si>
    <t xml:space="preserve">Smiljanić Mališa Tanja</t>
  </si>
  <si>
    <t xml:space="preserve">TH005/15</t>
  </si>
  <si>
    <t xml:space="preserve">Jevtić Milosav Nikola</t>
  </si>
  <si>
    <t xml:space="preserve">TH006/15</t>
  </si>
  <si>
    <t xml:space="preserve">Milošević Stanko Milan</t>
  </si>
  <si>
    <t xml:space="preserve">TH007/15</t>
  </si>
  <si>
    <t xml:space="preserve">Burilo Slaviša Marija</t>
  </si>
  <si>
    <t xml:space="preserve">TH008/15</t>
  </si>
  <si>
    <t xml:space="preserve">Tubić Milija Marina</t>
  </si>
  <si>
    <t xml:space="preserve">TH009/15</t>
  </si>
  <si>
    <t xml:space="preserve">Gačić Dragan Branko</t>
  </si>
  <si>
    <t xml:space="preserve">TH010/15</t>
  </si>
  <si>
    <t xml:space="preserve">Pavlović Goran Luka</t>
  </si>
  <si>
    <t xml:space="preserve">TH012/15</t>
  </si>
  <si>
    <t xml:space="preserve">Marković Jovan Jovana</t>
  </si>
  <si>
    <t xml:space="preserve">TH013/15</t>
  </si>
  <si>
    <t xml:space="preserve">Cukavac Miladin Nemanja</t>
  </si>
  <si>
    <t xml:space="preserve">TH014/15</t>
  </si>
  <si>
    <t xml:space="preserve">Vasić Goran Predrag</t>
  </si>
  <si>
    <r>
      <rPr>
        <b val="true"/>
        <i val="true"/>
        <sz val="12"/>
        <color rgb="FF000000"/>
        <rFont val="Times New Roman"/>
        <family val="1"/>
      </rPr>
      <t xml:space="preserve">VREME  petak 17.06 u 12</t>
    </r>
    <r>
      <rPr>
        <b val="true"/>
        <i val="true"/>
        <vertAlign val="superscript"/>
        <sz val="12"/>
        <color rgb="FF000000"/>
        <rFont val="Times New Roman"/>
        <family val="1"/>
      </rPr>
      <t xml:space="preserve">30</t>
    </r>
    <r>
      <rPr>
        <b val="true"/>
        <i val="true"/>
        <sz val="12"/>
        <color rgb="FF000000"/>
        <rFont val="Times New Roman"/>
        <family val="1"/>
      </rPr>
      <t xml:space="preserve">h lab 208</t>
    </r>
  </si>
  <si>
    <t xml:space="preserve">TH015/15</t>
  </si>
  <si>
    <t xml:space="preserve">Klasanović Antonije Jovana</t>
  </si>
  <si>
    <t xml:space="preserve">TH017/15</t>
  </si>
  <si>
    <t xml:space="preserve">Starčević Živadin Zorica</t>
  </si>
  <si>
    <t xml:space="preserve">TH018/15</t>
  </si>
  <si>
    <t xml:space="preserve">Radović Staniša Njegoš</t>
  </si>
  <si>
    <t xml:space="preserve">TH019/15</t>
  </si>
  <si>
    <t xml:space="preserve">Đurović Nedeljko Milica</t>
  </si>
  <si>
    <t xml:space="preserve">TH020/15</t>
  </si>
  <si>
    <t xml:space="preserve">Simović Branka Natalija</t>
  </si>
  <si>
    <t xml:space="preserve">TH021/15</t>
  </si>
  <si>
    <t xml:space="preserve">Jelisić Slavenko Jelena</t>
  </si>
  <si>
    <t xml:space="preserve">TH022/15</t>
  </si>
  <si>
    <t xml:space="preserve">Damljanović Mitar Tanja</t>
  </si>
  <si>
    <t xml:space="preserve">TH023/15</t>
  </si>
  <si>
    <t xml:space="preserve">Glišić Miladin Ivana</t>
  </si>
  <si>
    <t xml:space="preserve">TH025/15</t>
  </si>
  <si>
    <t xml:space="preserve">Obradović Dragomir Sofija</t>
  </si>
  <si>
    <t xml:space="preserve">TH026/15</t>
  </si>
  <si>
    <t xml:space="preserve">Kondić Predrag Aleksandra</t>
  </si>
  <si>
    <t xml:space="preserve">TH028/15</t>
  </si>
  <si>
    <t xml:space="preserve">Klasanović Antonije Ivana</t>
  </si>
  <si>
    <t xml:space="preserve">TH029/15</t>
  </si>
  <si>
    <t xml:space="preserve">Bukvić Mikoš Jovana</t>
  </si>
  <si>
    <t xml:space="preserve">TH031/15</t>
  </si>
  <si>
    <t xml:space="preserve">Pecikoza Zoran Bojana</t>
  </si>
  <si>
    <t xml:space="preserve">TH032/15</t>
  </si>
  <si>
    <t xml:space="preserve">Jelisavčić Zoran Anđela</t>
  </si>
  <si>
    <t xml:space="preserve">TH035/15</t>
  </si>
  <si>
    <t xml:space="preserve">Ignjatović Goran Petar</t>
  </si>
  <si>
    <t xml:space="preserve">TH041/15</t>
  </si>
  <si>
    <t xml:space="preserve">Stiković Radoje Stefan</t>
  </si>
  <si>
    <t xml:space="preserve">TH042/15</t>
  </si>
  <si>
    <t xml:space="preserve">Krnjić Ljubodrag Bojan</t>
  </si>
  <si>
    <t xml:space="preserve">TH044/15</t>
  </si>
  <si>
    <t xml:space="preserve">Lekić Darko Marko</t>
  </si>
  <si>
    <t xml:space="preserve">TH048/15</t>
  </si>
  <si>
    <t xml:space="preserve">Ćuruvija Jovan Nevena</t>
  </si>
  <si>
    <r>
      <rPr>
        <b val="true"/>
        <i val="true"/>
        <sz val="12"/>
        <color rgb="FF000000"/>
        <rFont val="Times New Roman"/>
        <family val="1"/>
      </rPr>
      <t xml:space="preserve">VREME  petak 17.06 u 11</t>
    </r>
    <r>
      <rPr>
        <b val="true"/>
        <i val="true"/>
        <vertAlign val="superscript"/>
        <sz val="12"/>
        <color rgb="FF000000"/>
        <rFont val="Times New Roman"/>
        <family val="1"/>
      </rPr>
      <t xml:space="preserve">15</t>
    </r>
    <r>
      <rPr>
        <b val="true"/>
        <i val="true"/>
        <sz val="12"/>
        <color rgb="FF000000"/>
        <rFont val="Times New Roman"/>
        <family val="1"/>
      </rPr>
      <t xml:space="preserve">h lab 208</t>
    </r>
  </si>
  <si>
    <t xml:space="preserve">MA001/15</t>
  </si>
  <si>
    <t xml:space="preserve">Aksentijević Kosta Milica</t>
  </si>
  <si>
    <t xml:space="preserve">MA002/15</t>
  </si>
  <si>
    <t xml:space="preserve">Ilić Borivoje Ivan</t>
  </si>
  <si>
    <t xml:space="preserve">MA003/15</t>
  </si>
  <si>
    <t xml:space="preserve">Perišić Miloš Žarko</t>
  </si>
  <si>
    <t xml:space="preserve">MA004/15</t>
  </si>
  <si>
    <t xml:space="preserve">Rakić Jovan Rajko</t>
  </si>
  <si>
    <t xml:space="preserve">MA005/15</t>
  </si>
  <si>
    <t xml:space="preserve">Marković Prvoslav Nikola</t>
  </si>
  <si>
    <t xml:space="preserve">MA009/15</t>
  </si>
  <si>
    <t xml:space="preserve">Mićić Vladan Nenad</t>
  </si>
  <si>
    <t xml:space="preserve">MA010/15</t>
  </si>
  <si>
    <t xml:space="preserve">Dejić Zoran Goran</t>
  </si>
  <si>
    <t xml:space="preserve">MA011/15</t>
  </si>
  <si>
    <t xml:space="preserve">Zečević Rade Stefan</t>
  </si>
  <si>
    <t xml:space="preserve">MA012/15</t>
  </si>
  <si>
    <t xml:space="preserve">Ilić Tihomir Petar</t>
  </si>
  <si>
    <t xml:space="preserve">MA015/15</t>
  </si>
  <si>
    <t xml:space="preserve">Simić Milomir Srbislav</t>
  </si>
  <si>
    <t xml:space="preserve">MA018/15</t>
  </si>
  <si>
    <t xml:space="preserve">Mijailović Sreten Aleksandar</t>
  </si>
  <si>
    <t xml:space="preserve">MA023/15</t>
  </si>
  <si>
    <t xml:space="preserve">Žunić Nebojša Đorđe</t>
  </si>
  <si>
    <t xml:space="preserve">MA027/15</t>
  </si>
  <si>
    <t xml:space="preserve">Tripković Saša Nenad</t>
  </si>
  <si>
    <t xml:space="preserve">MA028/15</t>
  </si>
  <si>
    <t xml:space="preserve">Jokic Milan Marija</t>
  </si>
  <si>
    <t xml:space="preserve">MA029/15</t>
  </si>
  <si>
    <t xml:space="preserve">Sekulić Milija Branko</t>
  </si>
  <si>
    <t xml:space="preserve">MA036/15</t>
  </si>
  <si>
    <t xml:space="preserve">Ristanović Ljubisav Vlado</t>
  </si>
  <si>
    <t xml:space="preserve">MA037/15</t>
  </si>
  <si>
    <t xml:space="preserve">Mutavdžić Radojko Vlade</t>
  </si>
  <si>
    <t xml:space="preserve">`</t>
  </si>
  <si>
    <t xml:space="preserve">MA040/15</t>
  </si>
  <si>
    <t xml:space="preserve">Karaklić Milomir Milj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FF0000"/>
      <name val="Arial"/>
      <family val="2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Arial"/>
      <family val="2"/>
    </font>
    <font>
      <sz val="24"/>
      <color rgb="FFFF0000"/>
      <name val="Arial"/>
      <family val="2"/>
    </font>
    <font>
      <sz val="20"/>
      <color rgb="FFFFFFFF"/>
      <name val="Adobe Gothic Std B"/>
      <family val="2"/>
      <charset val="12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vertAlign val="superscript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!A1"/><Relationship Id="rId2" Type="http://schemas.openxmlformats.org/officeDocument/2006/relationships/hyperlink" Target="#TH!A1"/><Relationship Id="rId3" Type="http://schemas.openxmlformats.org/officeDocument/2006/relationships/hyperlink" Target="#PM!A1"/><Relationship Id="rId4" Type="http://schemas.openxmlformats.org/officeDocument/2006/relationships/hyperlink" Target="#RR!A1"/><Relationship Id="rId5" Type="http://schemas.openxmlformats.org/officeDocument/2006/relationships/hyperlink" Target="#GR!A1"/><Relationship Id="rId6" Type="http://schemas.openxmlformats.org/officeDocument/2006/relationships/hyperlink" Target="#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5</xdr:row>
      <xdr:rowOff>9360</xdr:rowOff>
    </xdr:from>
    <xdr:to>
      <xdr:col>8</xdr:col>
      <xdr:colOff>309960</xdr:colOff>
      <xdr:row>23</xdr:row>
      <xdr:rowOff>105120</xdr:rowOff>
    </xdr:to>
    <xdr:sp>
      <xdr:nvSpPr>
        <xdr:cNvPr id="0" name="Rounded Rectangle 9"/>
        <xdr:cNvSpPr/>
      </xdr:nvSpPr>
      <xdr:spPr>
        <a:xfrm>
          <a:off x="1585440" y="895320"/>
          <a:ext cx="3865320" cy="301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142920</xdr:rowOff>
    </xdr:from>
    <xdr:to>
      <xdr:col>5</xdr:col>
      <xdr:colOff>151200</xdr:colOff>
      <xdr:row>10</xdr:row>
      <xdr:rowOff>133200</xdr:rowOff>
    </xdr:to>
    <xdr:sp>
      <xdr:nvSpPr>
        <xdr:cNvPr id="1" name="Rounded Rectangle 1">
          <a:hlinkClick r:id="rId1"/>
        </xdr:cNvPr>
        <xdr:cNvSpPr/>
      </xdr:nvSpPr>
      <xdr:spPr>
        <a:xfrm>
          <a:off x="1954440" y="1190520"/>
          <a:ext cx="13878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6</xdr:row>
      <xdr:rowOff>124200</xdr:rowOff>
    </xdr:from>
    <xdr:to>
      <xdr:col>7</xdr:col>
      <xdr:colOff>519120</xdr:colOff>
      <xdr:row>10</xdr:row>
      <xdr:rowOff>114480</xdr:rowOff>
    </xdr:to>
    <xdr:sp>
      <xdr:nvSpPr>
        <xdr:cNvPr id="2" name="Rounded Rectangle 2">
          <a:hlinkClick r:id="rId2"/>
        </xdr:cNvPr>
        <xdr:cNvSpPr/>
      </xdr:nvSpPr>
      <xdr:spPr>
        <a:xfrm>
          <a:off x="3603240" y="1171800"/>
          <a:ext cx="14187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T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2</xdr:row>
      <xdr:rowOff>19080</xdr:rowOff>
    </xdr:from>
    <xdr:to>
      <xdr:col>5</xdr:col>
      <xdr:colOff>161640</xdr:colOff>
      <xdr:row>16</xdr:row>
      <xdr:rowOff>9720</xdr:rowOff>
    </xdr:to>
    <xdr:sp>
      <xdr:nvSpPr>
        <xdr:cNvPr id="3" name="Rounded Rectangle 3">
          <a:hlinkClick r:id="rId3"/>
        </xdr:cNvPr>
        <xdr:cNvSpPr/>
      </xdr:nvSpPr>
      <xdr:spPr>
        <a:xfrm>
          <a:off x="1964520" y="203832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P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2</xdr:row>
      <xdr:rowOff>0</xdr:rowOff>
    </xdr:from>
    <xdr:to>
      <xdr:col>7</xdr:col>
      <xdr:colOff>528840</xdr:colOff>
      <xdr:row>15</xdr:row>
      <xdr:rowOff>152280</xdr:rowOff>
    </xdr:to>
    <xdr:sp>
      <xdr:nvSpPr>
        <xdr:cNvPr id="4" name="Rounded Rectangle 4">
          <a:hlinkClick r:id="rId4"/>
        </xdr:cNvPr>
        <xdr:cNvSpPr/>
      </xdr:nvSpPr>
      <xdr:spPr>
        <a:xfrm>
          <a:off x="3613320" y="2019240"/>
          <a:ext cx="14184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R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47520</xdr:rowOff>
    </xdr:from>
    <xdr:to>
      <xdr:col>5</xdr:col>
      <xdr:colOff>161640</xdr:colOff>
      <xdr:row>21</xdr:row>
      <xdr:rowOff>38160</xdr:rowOff>
    </xdr:to>
    <xdr:sp>
      <xdr:nvSpPr>
        <xdr:cNvPr id="5" name="Rounded Rectangle 5">
          <a:hlinkClick r:id="rId5"/>
        </xdr:cNvPr>
        <xdr:cNvSpPr/>
      </xdr:nvSpPr>
      <xdr:spPr>
        <a:xfrm>
          <a:off x="1964520" y="287640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G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7</xdr:row>
      <xdr:rowOff>28440</xdr:rowOff>
    </xdr:from>
    <xdr:to>
      <xdr:col>7</xdr:col>
      <xdr:colOff>528840</xdr:colOff>
      <xdr:row>21</xdr:row>
      <xdr:rowOff>19080</xdr:rowOff>
    </xdr:to>
    <xdr:sp>
      <xdr:nvSpPr>
        <xdr:cNvPr id="6" name="Rounded Rectangle 6">
          <a:hlinkClick r:id="rId6"/>
        </xdr:cNvPr>
        <xdr:cNvSpPr/>
      </xdr:nvSpPr>
      <xdr:spPr>
        <a:xfrm>
          <a:off x="3613320" y="2857320"/>
          <a:ext cx="14184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M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4640</xdr:colOff>
      <xdr:row>1</xdr:row>
      <xdr:rowOff>171720</xdr:rowOff>
    </xdr:to>
    <xdr:sp>
      <xdr:nvSpPr>
        <xdr:cNvPr id="7" name="Left Arrow 4">
          <a:hlinkClick r:id="rId1"/>
        </xdr:cNvPr>
        <xdr:cNvSpPr/>
      </xdr:nvSpPr>
      <xdr:spPr>
        <a:xfrm>
          <a:off x="0" y="0"/>
          <a:ext cx="584640" cy="362160"/>
        </a:xfrm>
        <a:prstGeom prst="leftArrow">
          <a:avLst>
            <a:gd name="adj1" fmla="val 50000"/>
            <a:gd name="adj2" fmla="val 5288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634680</xdr:colOff>
      <xdr:row>1</xdr:row>
      <xdr:rowOff>257400</xdr:rowOff>
    </xdr:to>
    <xdr:sp>
      <xdr:nvSpPr>
        <xdr:cNvPr id="8" name="Left Arrow 1">
          <a:hlinkClick r:id="rId1"/>
        </xdr:cNvPr>
        <xdr:cNvSpPr/>
      </xdr:nvSpPr>
      <xdr:spPr>
        <a:xfrm>
          <a:off x="50040" y="37800"/>
          <a:ext cx="584640" cy="410040"/>
        </a:xfrm>
        <a:prstGeom prst="leftArrow">
          <a:avLst>
            <a:gd name="adj1" fmla="val 50000"/>
            <a:gd name="adj2" fmla="val 553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64920</xdr:colOff>
      <xdr:row>1</xdr:row>
      <xdr:rowOff>248040</xdr:rowOff>
    </xdr:to>
    <xdr:sp>
      <xdr:nvSpPr>
        <xdr:cNvPr id="9" name="Left Arrow 1">
          <a:hlinkClick r:id="rId1"/>
        </xdr:cNvPr>
        <xdr:cNvSpPr/>
      </xdr:nvSpPr>
      <xdr:spPr>
        <a:xfrm>
          <a:off x="80280" y="75960"/>
          <a:ext cx="584640" cy="362520"/>
        </a:xfrm>
        <a:prstGeom prst="leftArrow">
          <a:avLst>
            <a:gd name="adj1" fmla="val 50000"/>
            <a:gd name="adj2" fmla="val 52831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0</xdr:col>
      <xdr:colOff>714960</xdr:colOff>
      <xdr:row>1</xdr:row>
      <xdr:rowOff>199800</xdr:rowOff>
    </xdr:to>
    <xdr:sp>
      <xdr:nvSpPr>
        <xdr:cNvPr id="10" name="Left Arrow 1">
          <a:hlinkClick r:id="rId1"/>
        </xdr:cNvPr>
        <xdr:cNvSpPr/>
      </xdr:nvSpPr>
      <xdr:spPr>
        <a:xfrm>
          <a:off x="131040" y="37800"/>
          <a:ext cx="583920" cy="352440"/>
        </a:xfrm>
        <a:prstGeom prst="leftArrow">
          <a:avLst>
            <a:gd name="adj1" fmla="val 50000"/>
            <a:gd name="adj2" fmla="val 52849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0</xdr:col>
      <xdr:colOff>695160</xdr:colOff>
      <xdr:row>2</xdr:row>
      <xdr:rowOff>9720</xdr:rowOff>
    </xdr:to>
    <xdr:sp>
      <xdr:nvSpPr>
        <xdr:cNvPr id="11" name="Left Arrow 1">
          <a:hlinkClick r:id="rId1"/>
        </xdr:cNvPr>
        <xdr:cNvSpPr/>
      </xdr:nvSpPr>
      <xdr:spPr>
        <a:xfrm>
          <a:off x="110520" y="47520"/>
          <a:ext cx="584640" cy="410040"/>
        </a:xfrm>
        <a:prstGeom prst="leftArrow">
          <a:avLst>
            <a:gd name="adj1" fmla="val 50000"/>
            <a:gd name="adj2" fmla="val 5285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4760</xdr:rowOff>
    </xdr:from>
    <xdr:to>
      <xdr:col>0</xdr:col>
      <xdr:colOff>714960</xdr:colOff>
      <xdr:row>1</xdr:row>
      <xdr:rowOff>343440</xdr:rowOff>
    </xdr:to>
    <xdr:sp>
      <xdr:nvSpPr>
        <xdr:cNvPr id="12" name="Left Arrow 1">
          <a:hlinkClick r:id="rId1"/>
        </xdr:cNvPr>
        <xdr:cNvSpPr/>
      </xdr:nvSpPr>
      <xdr:spPr>
        <a:xfrm>
          <a:off x="131040" y="104760"/>
          <a:ext cx="583920" cy="429120"/>
        </a:xfrm>
        <a:prstGeom prst="leftArrow">
          <a:avLst>
            <a:gd name="adj1" fmla="val 50000"/>
            <a:gd name="adj2" fmla="val 52785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634680</xdr:colOff>
      <xdr:row>1</xdr:row>
      <xdr:rowOff>257400</xdr:rowOff>
    </xdr:to>
    <xdr:sp>
      <xdr:nvSpPr>
        <xdr:cNvPr id="13" name="Left Arrow 1">
          <a:hlinkClick r:id="rId1"/>
        </xdr:cNvPr>
        <xdr:cNvSpPr/>
      </xdr:nvSpPr>
      <xdr:spPr>
        <a:xfrm>
          <a:off x="50040" y="37800"/>
          <a:ext cx="584640" cy="410040"/>
        </a:xfrm>
        <a:prstGeom prst="leftArrow">
          <a:avLst>
            <a:gd name="adj1" fmla="val 50000"/>
            <a:gd name="adj2" fmla="val 553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20.5625" defaultRowHeight="35.25" zeroHeight="false" outlineLevelRow="0" outlineLevelCol="0"/>
  <cols>
    <col collapsed="false" customWidth="false" hidden="false" outlineLevel="0" max="1" min="1" style="1" width="20.56"/>
    <col collapsed="false" customWidth="true" hidden="false" outlineLevel="0" max="2" min="2" style="1" width="6.41"/>
    <col collapsed="false" customWidth="true" hidden="false" outlineLevel="0" max="3" min="3" style="2" width="6.41"/>
    <col collapsed="false" customWidth="true" hidden="false" outlineLevel="0" max="4" min="4" style="1" width="34.99"/>
    <col collapsed="false" customWidth="true" hidden="false" outlineLevel="0" max="5" min="5" style="1" width="34.28"/>
    <col collapsed="false" customWidth="false" hidden="false" outlineLevel="0" max="257" min="6" style="1" width="20.56"/>
  </cols>
  <sheetData>
    <row r="2" customFormat="false" ht="35.25" hidden="false" customHeight="true" outlineLevel="0" collapsed="false">
      <c r="D2" s="1" t="n">
        <v>208</v>
      </c>
      <c r="E2" s="1" t="n">
        <v>319</v>
      </c>
    </row>
    <row r="3" customFormat="false" ht="35.25" hidden="false" customHeight="tru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35.25" hidden="false" customHeight="true" outlineLevel="0" collapsed="false">
      <c r="A4" s="3"/>
      <c r="B4" s="8" t="s">
        <v>5</v>
      </c>
      <c r="C4" s="9" t="n">
        <v>0.46875</v>
      </c>
      <c r="D4" s="10" t="s">
        <v>6</v>
      </c>
      <c r="E4" s="11" t="s">
        <v>7</v>
      </c>
    </row>
    <row r="5" customFormat="false" ht="35.25" hidden="false" customHeight="true" outlineLevel="0" collapsed="false">
      <c r="A5" s="3"/>
      <c r="B5" s="12" t="s">
        <v>8</v>
      </c>
      <c r="C5" s="13" t="n">
        <v>0.520833333333333</v>
      </c>
      <c r="D5" s="14" t="s">
        <v>9</v>
      </c>
      <c r="E5" s="15" t="s">
        <v>10</v>
      </c>
    </row>
    <row r="6" customFormat="false" ht="35.25" hidden="false" customHeight="true" outlineLevel="0" collapsed="false">
      <c r="A6" s="3" t="s">
        <v>11</v>
      </c>
      <c r="B6" s="4" t="s">
        <v>1</v>
      </c>
      <c r="C6" s="5" t="s">
        <v>2</v>
      </c>
      <c r="D6" s="16" t="s">
        <v>12</v>
      </c>
      <c r="E6" s="17" t="s">
        <v>13</v>
      </c>
    </row>
    <row r="7" customFormat="false" ht="35.25" hidden="false" customHeight="true" outlineLevel="0" collapsed="false">
      <c r="A7" s="3"/>
      <c r="B7" s="8" t="s">
        <v>5</v>
      </c>
      <c r="C7" s="9" t="n">
        <v>0.46875</v>
      </c>
      <c r="D7" s="18" t="s">
        <v>14</v>
      </c>
      <c r="E7" s="19" t="s">
        <v>15</v>
      </c>
    </row>
    <row r="8" customFormat="false" ht="35.25" hidden="false" customHeight="true" outlineLevel="0" collapsed="false">
      <c r="A8" s="3"/>
      <c r="B8" s="12" t="s">
        <v>8</v>
      </c>
      <c r="C8" s="13" t="n">
        <v>0.520833333333333</v>
      </c>
      <c r="D8" s="20" t="s">
        <v>16</v>
      </c>
      <c r="E8" s="21" t="s">
        <v>17</v>
      </c>
    </row>
    <row r="10" customFormat="false" ht="58.5" hidden="false" customHeight="true" outlineLevel="0" collapsed="false">
      <c r="A10" s="22" t="s">
        <v>18</v>
      </c>
      <c r="B10" s="22"/>
      <c r="C10" s="22"/>
      <c r="D10" s="22"/>
      <c r="E10" s="22"/>
      <c r="F10" s="23"/>
    </row>
    <row r="11" customFormat="false" ht="35.25" hidden="false" customHeight="true" outlineLevel="0" collapsed="false">
      <c r="A11" s="24" t="s">
        <v>19</v>
      </c>
      <c r="B11" s="24"/>
      <c r="C11" s="24"/>
      <c r="D11" s="24"/>
      <c r="E11" s="24"/>
    </row>
  </sheetData>
  <mergeCells count="4">
    <mergeCell ref="A3:A5"/>
    <mergeCell ref="A6:A8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2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</row>
    <row r="4" customFormat="false" ht="12.7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</row>
    <row r="15" customFormat="false" ht="12.75" hidden="false" customHeight="false" outlineLevel="0" collapsed="false">
      <c r="O15" s="26" t="n">
        <v>22.06</v>
      </c>
      <c r="P15" s="27" t="s">
        <v>20</v>
      </c>
      <c r="Q15" s="0" t="s">
        <v>21</v>
      </c>
    </row>
    <row r="16" customFormat="false" ht="12.75" hidden="false" customHeight="false" outlineLevel="0" collapsed="false">
      <c r="O16" s="28" t="n">
        <v>17.06</v>
      </c>
      <c r="P16" s="29" t="s">
        <v>22</v>
      </c>
      <c r="Q16" s="0" t="s">
        <v>23</v>
      </c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43" customFormat="false" ht="12.75" hidden="false" customHeight="false" outlineLevel="0" collapsed="false">
      <c r="D43" s="31"/>
      <c r="E43" s="31"/>
      <c r="F43" s="31"/>
      <c r="G43" s="31"/>
      <c r="H43" s="31"/>
    </row>
    <row r="44" customFormat="false" ht="30" hidden="false" customHeight="false" outlineLevel="0" collapsed="false">
      <c r="D44" s="31"/>
      <c r="E44" s="32"/>
      <c r="F44" s="33"/>
      <c r="G44" s="31"/>
      <c r="H44" s="31"/>
    </row>
    <row r="45" customFormat="false" ht="12.75" hidden="false" customHeight="false" outlineLevel="0" collapsed="false">
      <c r="D45" s="31"/>
      <c r="E45" s="31"/>
      <c r="F45" s="31"/>
      <c r="G45" s="31"/>
      <c r="H45" s="31"/>
    </row>
  </sheetData>
  <mergeCells count="2">
    <mergeCell ref="B1:J5"/>
    <mergeCell ref="B25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5" width="4.14"/>
    <col collapsed="false" customWidth="true" hidden="false" outlineLevel="0" max="3" min="3" style="35" width="12.7"/>
    <col collapsed="false" customWidth="true" hidden="false" outlineLevel="0" max="4" min="4" style="36" width="29.28"/>
    <col collapsed="false" customWidth="true" hidden="false" outlineLevel="0" max="5" min="5" style="34" width="5.71"/>
    <col collapsed="false" customWidth="true" hidden="false" outlineLevel="0" max="6" min="6" style="34" width="5.28"/>
    <col collapsed="false" customWidth="true" hidden="false" outlineLevel="0" max="7" min="7" style="34" width="11.99"/>
    <col collapsed="false" customWidth="true" hidden="false" outlineLevel="0" max="8" min="8" style="34" width="21.42"/>
    <col collapsed="false" customWidth="false" hidden="false" outlineLevel="0" max="257" min="9" style="34" width="9.14"/>
  </cols>
  <sheetData>
    <row r="1" customFormat="false" ht="15" hidden="false" customHeight="true" outlineLevel="0" collapsed="false">
      <c r="B1" s="37" t="s">
        <v>24</v>
      </c>
      <c r="C1" s="37"/>
      <c r="D1" s="37"/>
      <c r="E1" s="38"/>
      <c r="F1" s="38"/>
      <c r="G1" s="38"/>
      <c r="H1" s="38"/>
    </row>
    <row r="2" customFormat="false" ht="20.25" hidden="false" customHeight="true" outlineLevel="0" collapsed="false">
      <c r="B2" s="37"/>
      <c r="C2" s="37"/>
      <c r="D2" s="37"/>
      <c r="E2" s="38"/>
      <c r="F2" s="38"/>
      <c r="G2" s="38"/>
      <c r="H2" s="38"/>
    </row>
    <row r="3" customFormat="false" ht="21.75" hidden="false" customHeight="true" outlineLevel="0" collapsed="false">
      <c r="B3" s="39" t="s">
        <v>25</v>
      </c>
      <c r="C3" s="39"/>
      <c r="D3" s="39"/>
    </row>
    <row r="4" customFormat="false" ht="14.25" hidden="false" customHeight="true" outlineLevel="0" collapsed="false">
      <c r="B4" s="40" t="s">
        <v>26</v>
      </c>
      <c r="C4" s="41" t="s">
        <v>27</v>
      </c>
      <c r="D4" s="42" t="s">
        <v>28</v>
      </c>
    </row>
    <row r="5" s="43" customFormat="true" ht="14.25" hidden="false" customHeight="true" outlineLevel="0" collapsed="false">
      <c r="B5" s="44" t="n">
        <v>1</v>
      </c>
      <c r="C5" s="45" t="s">
        <v>29</v>
      </c>
      <c r="D5" s="46" t="s">
        <v>30</v>
      </c>
    </row>
    <row r="6" s="43" customFormat="true" ht="14.25" hidden="false" customHeight="true" outlineLevel="0" collapsed="false">
      <c r="B6" s="44" t="n">
        <v>2</v>
      </c>
      <c r="C6" s="45" t="s">
        <v>31</v>
      </c>
      <c r="D6" s="46" t="s">
        <v>32</v>
      </c>
    </row>
    <row r="7" customFormat="false" ht="14.25" hidden="false" customHeight="true" outlineLevel="0" collapsed="false">
      <c r="B7" s="47" t="n">
        <v>3</v>
      </c>
      <c r="C7" s="48" t="s">
        <v>33</v>
      </c>
      <c r="D7" s="49" t="s">
        <v>34</v>
      </c>
    </row>
    <row r="8" customFormat="false" ht="14.25" hidden="false" customHeight="true" outlineLevel="0" collapsed="false">
      <c r="B8" s="50" t="n">
        <v>4</v>
      </c>
      <c r="C8" s="51" t="s">
        <v>35</v>
      </c>
      <c r="D8" s="52" t="s">
        <v>36</v>
      </c>
    </row>
    <row r="9" customFormat="false" ht="14.25" hidden="false" customHeight="true" outlineLevel="0" collapsed="false">
      <c r="B9" s="50" t="n">
        <v>5</v>
      </c>
      <c r="C9" s="51" t="s">
        <v>37</v>
      </c>
      <c r="D9" s="52" t="s">
        <v>38</v>
      </c>
    </row>
    <row r="10" customFormat="false" ht="14.25" hidden="false" customHeight="true" outlineLevel="0" collapsed="false">
      <c r="B10" s="47" t="n">
        <v>6</v>
      </c>
      <c r="C10" s="51" t="s">
        <v>39</v>
      </c>
      <c r="D10" s="52" t="s">
        <v>40</v>
      </c>
    </row>
    <row r="11" s="53" customFormat="true" ht="14.25" hidden="false" customHeight="true" outlineLevel="0" collapsed="false">
      <c r="B11" s="54" t="n">
        <v>7</v>
      </c>
      <c r="C11" s="55" t="s">
        <v>41</v>
      </c>
      <c r="D11" s="56" t="s">
        <v>42</v>
      </c>
    </row>
    <row r="12" s="43" customFormat="true" ht="14.25" hidden="false" customHeight="true" outlineLevel="0" collapsed="false">
      <c r="B12" s="44" t="n">
        <v>8</v>
      </c>
      <c r="C12" s="45" t="s">
        <v>43</v>
      </c>
      <c r="D12" s="46" t="s">
        <v>44</v>
      </c>
    </row>
    <row r="13" s="53" customFormat="true" ht="14.25" hidden="false" customHeight="true" outlineLevel="0" collapsed="false">
      <c r="B13" s="57" t="n">
        <v>9</v>
      </c>
      <c r="C13" s="58" t="s">
        <v>45</v>
      </c>
      <c r="D13" s="59" t="s">
        <v>46</v>
      </c>
    </row>
    <row r="14" s="43" customFormat="true" ht="14.25" hidden="false" customHeight="true" outlineLevel="0" collapsed="false">
      <c r="B14" s="44" t="n">
        <v>10</v>
      </c>
      <c r="C14" s="45" t="s">
        <v>47</v>
      </c>
      <c r="D14" s="46" t="s">
        <v>48</v>
      </c>
    </row>
    <row r="15" s="43" customFormat="true" ht="14.25" hidden="false" customHeight="true" outlineLevel="0" collapsed="false">
      <c r="B15" s="44" t="n">
        <v>11</v>
      </c>
      <c r="C15" s="45" t="s">
        <v>49</v>
      </c>
      <c r="D15" s="46" t="s">
        <v>50</v>
      </c>
    </row>
    <row r="16" customFormat="false" ht="29.25" hidden="false" customHeight="true" outlineLevel="0" collapsed="false">
      <c r="B16" s="60"/>
      <c r="C16" s="61"/>
      <c r="D16" s="61"/>
    </row>
    <row r="17" customFormat="false" ht="21.75" hidden="false" customHeight="true" outlineLevel="0" collapsed="false">
      <c r="B17" s="62" t="s">
        <v>51</v>
      </c>
      <c r="C17" s="62"/>
      <c r="D17" s="62"/>
    </row>
    <row r="18" customFormat="false" ht="14.25" hidden="false" customHeight="true" outlineLevel="0" collapsed="false">
      <c r="B18" s="40" t="s">
        <v>26</v>
      </c>
      <c r="C18" s="41" t="s">
        <v>27</v>
      </c>
      <c r="D18" s="42" t="s">
        <v>28</v>
      </c>
    </row>
    <row r="19" s="53" customFormat="true" ht="14.25" hidden="false" customHeight="true" outlineLevel="0" collapsed="false">
      <c r="B19" s="57" t="n">
        <v>12</v>
      </c>
      <c r="C19" s="58" t="s">
        <v>52</v>
      </c>
      <c r="D19" s="59" t="s">
        <v>53</v>
      </c>
    </row>
    <row r="20" s="53" customFormat="true" ht="14.25" hidden="false" customHeight="true" outlineLevel="0" collapsed="false">
      <c r="B20" s="54" t="n">
        <v>13</v>
      </c>
      <c r="C20" s="58" t="s">
        <v>54</v>
      </c>
      <c r="D20" s="59" t="s">
        <v>55</v>
      </c>
    </row>
    <row r="21" customFormat="false" ht="14.25" hidden="false" customHeight="true" outlineLevel="0" collapsed="false">
      <c r="B21" s="50" t="n">
        <v>14</v>
      </c>
      <c r="C21" s="51" t="s">
        <v>56</v>
      </c>
      <c r="D21" s="52" t="s">
        <v>57</v>
      </c>
    </row>
    <row r="22" s="53" customFormat="true" ht="14.25" hidden="false" customHeight="true" outlineLevel="0" collapsed="false">
      <c r="B22" s="57" t="n">
        <v>15</v>
      </c>
      <c r="C22" s="55" t="s">
        <v>58</v>
      </c>
      <c r="D22" s="56" t="s">
        <v>59</v>
      </c>
    </row>
    <row r="23" s="53" customFormat="true" ht="14.25" hidden="false" customHeight="true" outlineLevel="0" collapsed="false">
      <c r="B23" s="54" t="n">
        <v>16</v>
      </c>
      <c r="C23" s="58" t="s">
        <v>60</v>
      </c>
      <c r="D23" s="59" t="s">
        <v>61</v>
      </c>
    </row>
    <row r="24" s="53" customFormat="true" ht="14.25" hidden="false" customHeight="true" outlineLevel="0" collapsed="false">
      <c r="B24" s="54" t="n">
        <v>17</v>
      </c>
      <c r="C24" s="58" t="s">
        <v>62</v>
      </c>
      <c r="D24" s="59" t="s">
        <v>63</v>
      </c>
    </row>
    <row r="25" customFormat="false" ht="14.25" hidden="false" customHeight="true" outlineLevel="0" collapsed="false">
      <c r="B25" s="47" t="n">
        <v>18</v>
      </c>
      <c r="C25" s="51" t="s">
        <v>64</v>
      </c>
      <c r="D25" s="52" t="s">
        <v>65</v>
      </c>
    </row>
    <row r="26" customFormat="false" ht="14.25" hidden="false" customHeight="true" outlineLevel="0" collapsed="false">
      <c r="B26" s="50" t="n">
        <v>19</v>
      </c>
      <c r="C26" s="48" t="s">
        <v>66</v>
      </c>
      <c r="D26" s="49" t="s">
        <v>67</v>
      </c>
    </row>
    <row r="27" customFormat="false" ht="14.25" hidden="false" customHeight="true" outlineLevel="0" collapsed="false">
      <c r="B27" s="50" t="n">
        <v>20</v>
      </c>
      <c r="C27" s="51" t="s">
        <v>68</v>
      </c>
      <c r="D27" s="52" t="s">
        <v>69</v>
      </c>
    </row>
    <row r="28" s="53" customFormat="true" ht="14.25" hidden="false" customHeight="true" outlineLevel="0" collapsed="false">
      <c r="B28" s="57" t="n">
        <v>21</v>
      </c>
      <c r="C28" s="58" t="s">
        <v>70</v>
      </c>
      <c r="D28" s="59" t="s">
        <v>71</v>
      </c>
    </row>
    <row r="29" customFormat="false" ht="14.25" hidden="false" customHeight="true" outlineLevel="0" collapsed="false">
      <c r="B29" s="50" t="n">
        <v>22</v>
      </c>
      <c r="C29" s="51" t="s">
        <v>72</v>
      </c>
      <c r="D29" s="52" t="s">
        <v>73</v>
      </c>
    </row>
    <row r="30" s="53" customFormat="true" ht="14.25" hidden="false" customHeight="true" outlineLevel="0" collapsed="false">
      <c r="B30" s="54" t="n">
        <v>23</v>
      </c>
      <c r="C30" s="55" t="s">
        <v>74</v>
      </c>
      <c r="D30" s="56" t="s">
        <v>75</v>
      </c>
    </row>
    <row r="31" s="53" customFormat="true" ht="14.25" hidden="false" customHeight="true" outlineLevel="0" collapsed="false">
      <c r="B31" s="57" t="n">
        <v>24</v>
      </c>
      <c r="C31" s="58" t="s">
        <v>76</v>
      </c>
      <c r="D31" s="59" t="s">
        <v>77</v>
      </c>
    </row>
    <row r="32" customFormat="false" ht="14.25" hidden="false" customHeight="true" outlineLevel="0" collapsed="false">
      <c r="B32" s="50" t="n">
        <v>25</v>
      </c>
      <c r="C32" s="51" t="s">
        <v>78</v>
      </c>
      <c r="D32" s="52" t="s">
        <v>79</v>
      </c>
    </row>
    <row r="33" s="53" customFormat="true" ht="14.25" hidden="false" customHeight="true" outlineLevel="0" collapsed="false">
      <c r="B33" s="54" t="n">
        <v>26</v>
      </c>
      <c r="C33" s="58" t="s">
        <v>80</v>
      </c>
      <c r="D33" s="59" t="s">
        <v>81</v>
      </c>
    </row>
    <row r="34" customFormat="false" ht="13.5" hidden="false" customHeight="true" outlineLevel="0" collapsed="false">
      <c r="B34" s="47" t="n">
        <v>27</v>
      </c>
      <c r="C34" s="51" t="s">
        <v>82</v>
      </c>
      <c r="D34" s="52" t="s">
        <v>83</v>
      </c>
    </row>
    <row r="35" customFormat="false" ht="13.5" hidden="false" customHeight="true" outlineLevel="0" collapsed="false">
      <c r="B35" s="50" t="n">
        <v>28</v>
      </c>
      <c r="C35" s="51" t="s">
        <v>84</v>
      </c>
      <c r="D35" s="52" t="s">
        <v>85</v>
      </c>
    </row>
    <row r="36" customFormat="false" ht="13.5" hidden="false" customHeight="true" outlineLevel="0" collapsed="false">
      <c r="B36" s="50" t="n">
        <v>29</v>
      </c>
      <c r="C36" s="51" t="s">
        <v>86</v>
      </c>
      <c r="D36" s="52" t="s">
        <v>87</v>
      </c>
    </row>
    <row r="37" s="43" customFormat="true" ht="13.5" hidden="false" customHeight="true" outlineLevel="0" collapsed="false">
      <c r="B37" s="63" t="n">
        <v>30</v>
      </c>
      <c r="C37" s="45" t="s">
        <v>88</v>
      </c>
      <c r="D37" s="46" t="s">
        <v>89</v>
      </c>
    </row>
    <row r="38" customFormat="false" ht="13.5" hidden="false" customHeight="true" outlineLevel="0" collapsed="false">
      <c r="B38" s="47"/>
      <c r="C38" s="51"/>
      <c r="D38" s="52"/>
    </row>
    <row r="39" customFormat="false" ht="21.75" hidden="false" customHeight="true" outlineLevel="0" collapsed="false">
      <c r="B39" s="39" t="s">
        <v>90</v>
      </c>
      <c r="C39" s="39"/>
      <c r="D39" s="39"/>
    </row>
    <row r="40" customFormat="false" ht="14.25" hidden="false" customHeight="true" outlineLevel="0" collapsed="false">
      <c r="B40" s="40" t="s">
        <v>26</v>
      </c>
      <c r="C40" s="41" t="s">
        <v>27</v>
      </c>
      <c r="D40" s="42" t="s">
        <v>28</v>
      </c>
    </row>
    <row r="41" s="43" customFormat="true" ht="15.75" hidden="false" customHeight="false" outlineLevel="0" collapsed="false">
      <c r="B41" s="44" t="n">
        <v>31</v>
      </c>
      <c r="C41" s="45" t="s">
        <v>91</v>
      </c>
      <c r="D41" s="46" t="s">
        <v>92</v>
      </c>
    </row>
    <row r="42" customFormat="false" ht="15.75" hidden="false" customHeight="false" outlineLevel="0" collapsed="false">
      <c r="B42" s="50" t="n">
        <v>32</v>
      </c>
      <c r="C42" s="48" t="s">
        <v>93</v>
      </c>
      <c r="D42" s="49" t="s">
        <v>94</v>
      </c>
    </row>
    <row r="43" customFormat="false" ht="15.75" hidden="false" customHeight="false" outlineLevel="0" collapsed="false">
      <c r="B43" s="47" t="n">
        <v>33</v>
      </c>
      <c r="C43" s="51" t="s">
        <v>95</v>
      </c>
      <c r="D43" s="52" t="s">
        <v>96</v>
      </c>
    </row>
    <row r="44" customFormat="false" ht="15.75" hidden="false" customHeight="false" outlineLevel="0" collapsed="false">
      <c r="B44" s="50" t="n">
        <v>34</v>
      </c>
      <c r="C44" s="51" t="s">
        <v>97</v>
      </c>
      <c r="D44" s="52" t="s">
        <v>98</v>
      </c>
    </row>
    <row r="45" customFormat="false" ht="15.75" hidden="false" customHeight="false" outlineLevel="0" collapsed="false">
      <c r="B45" s="50" t="n">
        <v>35</v>
      </c>
      <c r="C45" s="51" t="s">
        <v>99</v>
      </c>
      <c r="D45" s="52" t="s">
        <v>100</v>
      </c>
    </row>
    <row r="46" customFormat="false" ht="15.75" hidden="false" customHeight="false" outlineLevel="0" collapsed="false">
      <c r="B46" s="47" t="n">
        <v>36</v>
      </c>
      <c r="C46" s="48" t="s">
        <v>101</v>
      </c>
      <c r="D46" s="49" t="s">
        <v>102</v>
      </c>
    </row>
    <row r="47" s="43" customFormat="true" ht="15.75" hidden="false" customHeight="false" outlineLevel="0" collapsed="false">
      <c r="B47" s="44" t="n">
        <v>37</v>
      </c>
      <c r="C47" s="45" t="s">
        <v>103</v>
      </c>
      <c r="D47" s="46" t="s">
        <v>104</v>
      </c>
    </row>
    <row r="48" s="53" customFormat="true" ht="15.75" hidden="false" customHeight="false" outlineLevel="0" collapsed="false">
      <c r="B48" s="54" t="n">
        <v>38</v>
      </c>
      <c r="C48" s="58" t="s">
        <v>105</v>
      </c>
      <c r="D48" s="59" t="s">
        <v>106</v>
      </c>
    </row>
    <row r="49" s="53" customFormat="true" ht="15.75" hidden="false" customHeight="false" outlineLevel="0" collapsed="false">
      <c r="B49" s="57" t="n">
        <v>39</v>
      </c>
      <c r="C49" s="58" t="s">
        <v>107</v>
      </c>
      <c r="D49" s="59" t="s">
        <v>108</v>
      </c>
    </row>
    <row r="50" customFormat="false" ht="15.75" hidden="false" customHeight="true" outlineLevel="0" collapsed="false">
      <c r="B50" s="50" t="n">
        <v>40</v>
      </c>
      <c r="C50" s="48" t="s">
        <v>109</v>
      </c>
      <c r="D50" s="49" t="s">
        <v>110</v>
      </c>
    </row>
    <row r="51" customFormat="false" ht="17.25" hidden="false" customHeight="true" outlineLevel="0" collapsed="false">
      <c r="B51" s="50" t="n">
        <v>41</v>
      </c>
      <c r="C51" s="51" t="s">
        <v>111</v>
      </c>
      <c r="D51" s="52" t="s">
        <v>112</v>
      </c>
    </row>
    <row r="52" customFormat="false" ht="15.75" hidden="false" customHeight="false" outlineLevel="0" collapsed="false">
      <c r="B52" s="47" t="n">
        <v>42</v>
      </c>
      <c r="C52" s="51" t="s">
        <v>113</v>
      </c>
      <c r="D52" s="52" t="s">
        <v>114</v>
      </c>
    </row>
    <row r="53" s="53" customFormat="true" ht="15.75" hidden="false" customHeight="false" outlineLevel="0" collapsed="false">
      <c r="B53" s="54" t="n">
        <v>43</v>
      </c>
      <c r="C53" s="58" t="s">
        <v>115</v>
      </c>
      <c r="D53" s="59" t="s">
        <v>116</v>
      </c>
    </row>
    <row r="54" customFormat="false" ht="15.75" hidden="false" customHeight="false" outlineLevel="0" collapsed="false">
      <c r="B54" s="50" t="n">
        <v>44</v>
      </c>
      <c r="C54" s="51" t="s">
        <v>117</v>
      </c>
      <c r="D54" s="52" t="s">
        <v>118</v>
      </c>
    </row>
    <row r="55" customFormat="false" ht="15.75" hidden="false" customHeight="false" outlineLevel="0" collapsed="false">
      <c r="B55" s="47" t="n">
        <v>45</v>
      </c>
      <c r="C55" s="51" t="s">
        <v>119</v>
      </c>
      <c r="D55" s="52" t="s">
        <v>120</v>
      </c>
    </row>
    <row r="56" customFormat="false" ht="15.75" hidden="false" customHeight="false" outlineLevel="0" collapsed="false">
      <c r="B56" s="50" t="n">
        <v>46</v>
      </c>
      <c r="C56" s="48" t="s">
        <v>121</v>
      </c>
      <c r="D56" s="49" t="s">
        <v>122</v>
      </c>
    </row>
    <row r="57" customFormat="false" ht="15.75" hidden="false" customHeight="true" outlineLevel="0" collapsed="false">
      <c r="B57" s="50" t="n">
        <v>47</v>
      </c>
      <c r="C57" s="51" t="s">
        <v>123</v>
      </c>
      <c r="D57" s="52" t="s">
        <v>124</v>
      </c>
    </row>
    <row r="58" customFormat="false" ht="15.75" hidden="false" customHeight="false" outlineLevel="0" collapsed="false">
      <c r="B58" s="47" t="n">
        <v>48</v>
      </c>
      <c r="C58" s="51" t="s">
        <v>125</v>
      </c>
      <c r="D58" s="52" t="s">
        <v>126</v>
      </c>
    </row>
  </sheetData>
  <mergeCells count="4">
    <mergeCell ref="B1:D2"/>
    <mergeCell ref="B3:D3"/>
    <mergeCell ref="B17:D17"/>
    <mergeCell ref="B39:D39"/>
  </mergeCells>
  <printOptions headings="false" gridLines="false" gridLinesSet="true" horizontalCentered="false" verticalCentered="false"/>
  <pageMargins left="0.440277777777778" right="0.0597222222222222" top="0.15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3.7"/>
    <col collapsed="false" customWidth="true" hidden="false" outlineLevel="0" max="2" min="2" style="35" width="4.14"/>
    <col collapsed="false" customWidth="true" hidden="false" outlineLevel="0" max="3" min="3" style="35" width="12.7"/>
    <col collapsed="false" customWidth="true" hidden="false" outlineLevel="0" max="4" min="4" style="36" width="25.7"/>
    <col collapsed="false" customWidth="true" hidden="false" outlineLevel="0" max="5" min="5" style="34" width="5.71"/>
    <col collapsed="false" customWidth="true" hidden="false" outlineLevel="0" max="6" min="6" style="34" width="5.28"/>
    <col collapsed="false" customWidth="true" hidden="false" outlineLevel="0" max="7" min="7" style="34" width="11.99"/>
    <col collapsed="false" customWidth="true" hidden="false" outlineLevel="0" max="8" min="8" style="34" width="21.42"/>
    <col collapsed="false" customWidth="false" hidden="false" outlineLevel="0" max="257" min="9" style="34" width="9.14"/>
  </cols>
  <sheetData>
    <row r="1" customFormat="false" ht="15" hidden="false" customHeight="true" outlineLevel="0" collapsed="false">
      <c r="B1" s="64" t="s">
        <v>24</v>
      </c>
      <c r="C1" s="64"/>
      <c r="D1" s="64"/>
      <c r="E1" s="38"/>
      <c r="F1" s="38"/>
      <c r="G1" s="38"/>
      <c r="H1" s="38"/>
    </row>
    <row r="2" customFormat="false" ht="20.25" hidden="false" customHeight="true" outlineLevel="0" collapsed="false">
      <c r="B2" s="64"/>
      <c r="C2" s="64"/>
      <c r="D2" s="64"/>
      <c r="E2" s="38"/>
      <c r="F2" s="38"/>
      <c r="G2" s="38"/>
      <c r="H2" s="38"/>
    </row>
    <row r="3" customFormat="false" ht="21.75" hidden="false" customHeight="true" outlineLevel="0" collapsed="false">
      <c r="B3" s="39" t="s">
        <v>90</v>
      </c>
      <c r="C3" s="39"/>
      <c r="D3" s="39"/>
    </row>
    <row r="4" customFormat="false" ht="14.25" hidden="false" customHeight="true" outlineLevel="0" collapsed="false">
      <c r="B4" s="40" t="s">
        <v>26</v>
      </c>
      <c r="C4" s="41" t="s">
        <v>27</v>
      </c>
      <c r="D4" s="42" t="s">
        <v>28</v>
      </c>
    </row>
    <row r="5" s="43" customFormat="true" ht="14.25" hidden="false" customHeight="true" outlineLevel="0" collapsed="false">
      <c r="B5" s="44" t="n">
        <v>1</v>
      </c>
      <c r="C5" s="45" t="s">
        <v>127</v>
      </c>
      <c r="D5" s="46" t="s">
        <v>128</v>
      </c>
    </row>
    <row r="6" s="43" customFormat="true" ht="14.25" hidden="false" customHeight="true" outlineLevel="0" collapsed="false">
      <c r="B6" s="44" t="n">
        <v>2</v>
      </c>
      <c r="C6" s="45" t="s">
        <v>129</v>
      </c>
      <c r="D6" s="46" t="s">
        <v>130</v>
      </c>
    </row>
    <row r="7" s="53" customFormat="true" ht="14.25" hidden="false" customHeight="true" outlineLevel="0" collapsed="false">
      <c r="B7" s="57" t="n">
        <v>3</v>
      </c>
      <c r="C7" s="55" t="s">
        <v>131</v>
      </c>
      <c r="D7" s="56" t="s">
        <v>132</v>
      </c>
    </row>
    <row r="8" customFormat="false" ht="14.25" hidden="false" customHeight="true" outlineLevel="0" collapsed="false">
      <c r="B8" s="47"/>
      <c r="C8" s="48"/>
      <c r="D8" s="49"/>
    </row>
    <row r="9" customFormat="false" ht="21.75" hidden="false" customHeight="true" outlineLevel="0" collapsed="false">
      <c r="B9" s="62" t="s">
        <v>133</v>
      </c>
      <c r="C9" s="62"/>
      <c r="D9" s="62"/>
    </row>
    <row r="10" customFormat="false" ht="14.25" hidden="false" customHeight="true" outlineLevel="0" collapsed="false">
      <c r="B10" s="40" t="s">
        <v>26</v>
      </c>
      <c r="C10" s="41" t="s">
        <v>27</v>
      </c>
      <c r="D10" s="42" t="s">
        <v>28</v>
      </c>
    </row>
    <row r="11" s="43" customFormat="true" ht="14.25" hidden="false" customHeight="true" outlineLevel="0" collapsed="false">
      <c r="B11" s="44" t="n">
        <v>4</v>
      </c>
      <c r="C11" s="45" t="s">
        <v>134</v>
      </c>
      <c r="D11" s="46" t="s">
        <v>135</v>
      </c>
    </row>
    <row r="12" s="43" customFormat="true" ht="14.25" hidden="false" customHeight="true" outlineLevel="0" collapsed="false">
      <c r="B12" s="44" t="n">
        <v>5</v>
      </c>
      <c r="C12" s="45" t="s">
        <v>136</v>
      </c>
      <c r="D12" s="46" t="s">
        <v>137</v>
      </c>
    </row>
    <row r="13" s="43" customFormat="true" ht="14.25" hidden="false" customHeight="true" outlineLevel="0" collapsed="false">
      <c r="B13" s="63" t="n">
        <v>6</v>
      </c>
      <c r="C13" s="45" t="s">
        <v>138</v>
      </c>
      <c r="D13" s="46" t="s">
        <v>139</v>
      </c>
    </row>
    <row r="14" s="43" customFormat="true" ht="14.25" hidden="false" customHeight="true" outlineLevel="0" collapsed="false">
      <c r="B14" s="44" t="n">
        <v>7</v>
      </c>
      <c r="C14" s="65" t="s">
        <v>140</v>
      </c>
      <c r="D14" s="66" t="s">
        <v>141</v>
      </c>
    </row>
    <row r="15" s="43" customFormat="true" ht="14.25" hidden="false" customHeight="true" outlineLevel="0" collapsed="false">
      <c r="B15" s="44" t="n">
        <v>8</v>
      </c>
      <c r="C15" s="45" t="s">
        <v>142</v>
      </c>
      <c r="D15" s="46" t="s">
        <v>143</v>
      </c>
    </row>
    <row r="16" customFormat="false" ht="14.25" hidden="false" customHeight="true" outlineLevel="0" collapsed="false">
      <c r="B16" s="47" t="n">
        <v>9</v>
      </c>
      <c r="C16" s="51" t="s">
        <v>144</v>
      </c>
      <c r="D16" s="52" t="s">
        <v>145</v>
      </c>
    </row>
    <row r="17" customFormat="false" ht="14.25" hidden="false" customHeight="true" outlineLevel="0" collapsed="false">
      <c r="B17" s="50" t="n">
        <v>10</v>
      </c>
      <c r="C17" s="48" t="s">
        <v>146</v>
      </c>
      <c r="D17" s="49" t="s">
        <v>147</v>
      </c>
    </row>
    <row r="18" customFormat="false" ht="14.25" hidden="false" customHeight="true" outlineLevel="0" collapsed="false">
      <c r="B18" s="50" t="n">
        <v>11</v>
      </c>
      <c r="C18" s="51" t="s">
        <v>148</v>
      </c>
      <c r="D18" s="52" t="s">
        <v>149</v>
      </c>
    </row>
    <row r="19" customFormat="false" ht="14.25" hidden="false" customHeight="true" outlineLevel="0" collapsed="false">
      <c r="B19" s="47" t="n">
        <v>12</v>
      </c>
      <c r="C19" s="51" t="s">
        <v>150</v>
      </c>
      <c r="D19" s="52" t="s">
        <v>151</v>
      </c>
    </row>
    <row r="20" s="43" customFormat="true" ht="14.25" hidden="false" customHeight="true" outlineLevel="0" collapsed="false">
      <c r="B20" s="44" t="n">
        <v>13</v>
      </c>
      <c r="C20" s="65" t="s">
        <v>152</v>
      </c>
      <c r="D20" s="66" t="s">
        <v>153</v>
      </c>
    </row>
    <row r="21" customFormat="false" ht="14.25" hidden="false" customHeight="true" outlineLevel="0" collapsed="false">
      <c r="B21" s="50" t="n">
        <v>14</v>
      </c>
      <c r="C21" s="51" t="s">
        <v>154</v>
      </c>
      <c r="D21" s="52" t="s">
        <v>155</v>
      </c>
    </row>
    <row r="22" s="43" customFormat="true" ht="14.25" hidden="false" customHeight="true" outlineLevel="0" collapsed="false">
      <c r="B22" s="63" t="n">
        <v>15</v>
      </c>
      <c r="C22" s="45" t="s">
        <v>156</v>
      </c>
      <c r="D22" s="46" t="s">
        <v>157</v>
      </c>
    </row>
    <row r="23" s="43" customFormat="true" ht="14.25" hidden="false" customHeight="true" outlineLevel="0" collapsed="false">
      <c r="B23" s="44" t="n">
        <v>16</v>
      </c>
      <c r="C23" s="65" t="s">
        <v>158</v>
      </c>
      <c r="D23" s="66" t="s">
        <v>159</v>
      </c>
    </row>
    <row r="24" s="53" customFormat="true" ht="14.25" hidden="false" customHeight="true" outlineLevel="0" collapsed="false">
      <c r="B24" s="54" t="n">
        <v>17</v>
      </c>
      <c r="C24" s="58" t="s">
        <v>160</v>
      </c>
      <c r="D24" s="59" t="s">
        <v>161</v>
      </c>
    </row>
    <row r="25" s="43" customFormat="true" ht="14.25" hidden="false" customHeight="true" outlineLevel="0" collapsed="false">
      <c r="B25" s="63" t="n">
        <v>18</v>
      </c>
      <c r="C25" s="45" t="s">
        <v>162</v>
      </c>
      <c r="D25" s="46" t="s">
        <v>163</v>
      </c>
    </row>
    <row r="26" s="43" customFormat="true" ht="14.25" hidden="false" customHeight="true" outlineLevel="0" collapsed="false">
      <c r="B26" s="44" t="n">
        <v>19</v>
      </c>
      <c r="C26" s="65" t="s">
        <v>164</v>
      </c>
      <c r="D26" s="66" t="s">
        <v>165</v>
      </c>
    </row>
    <row r="27" s="43" customFormat="true" ht="15" hidden="false" customHeight="true" outlineLevel="0" collapsed="false">
      <c r="B27" s="44" t="n">
        <v>20</v>
      </c>
      <c r="C27" s="45" t="s">
        <v>166</v>
      </c>
      <c r="D27" s="46" t="s">
        <v>167</v>
      </c>
    </row>
    <row r="28" s="43" customFormat="true" ht="14.25" hidden="false" customHeight="true" outlineLevel="0" collapsed="false">
      <c r="B28" s="63" t="n">
        <v>21</v>
      </c>
      <c r="C28" s="45" t="s">
        <v>168</v>
      </c>
      <c r="D28" s="46" t="s">
        <v>169</v>
      </c>
    </row>
    <row r="29" s="43" customFormat="true" ht="14.25" hidden="false" customHeight="true" outlineLevel="0" collapsed="false">
      <c r="B29" s="44" t="n">
        <v>22</v>
      </c>
      <c r="C29" s="65" t="s">
        <v>170</v>
      </c>
      <c r="D29" s="66" t="s">
        <v>171</v>
      </c>
    </row>
    <row r="30" s="43" customFormat="true" ht="14.25" hidden="false" customHeight="true" outlineLevel="0" collapsed="false">
      <c r="B30" s="44" t="n">
        <v>23</v>
      </c>
      <c r="C30" s="45" t="s">
        <v>172</v>
      </c>
      <c r="D30" s="46" t="s">
        <v>173</v>
      </c>
    </row>
    <row r="31" s="43" customFormat="true" ht="14.25" hidden="false" customHeight="true" outlineLevel="0" collapsed="false">
      <c r="B31" s="63" t="n">
        <v>24</v>
      </c>
      <c r="C31" s="45" t="s">
        <v>174</v>
      </c>
      <c r="D31" s="46" t="s">
        <v>175</v>
      </c>
    </row>
    <row r="32" customFormat="false" ht="14.25" hidden="false" customHeight="true" outlineLevel="0" collapsed="false">
      <c r="C32" s="34"/>
      <c r="D32" s="34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B35" s="67"/>
      <c r="C35" s="67"/>
      <c r="D35" s="67"/>
    </row>
    <row r="36" customFormat="false" ht="14.25" hidden="false" customHeight="true" outlineLevel="0" collapsed="false">
      <c r="B36" s="67"/>
      <c r="C36" s="67"/>
      <c r="D36" s="67"/>
    </row>
    <row r="37" customFormat="false" ht="14.25" hidden="false" customHeight="true" outlineLevel="0" collapsed="false">
      <c r="B37" s="67"/>
      <c r="C37" s="67"/>
      <c r="D37" s="67"/>
    </row>
    <row r="38" customFormat="false" ht="14.25" hidden="false" customHeight="true" outlineLevel="0" collapsed="false">
      <c r="B38" s="67"/>
      <c r="C38" s="67"/>
      <c r="D38" s="67"/>
    </row>
    <row r="39" customFormat="false" ht="14.25" hidden="false" customHeight="true" outlineLevel="0" collapsed="false">
      <c r="B39" s="34"/>
      <c r="C39" s="34"/>
      <c r="D39" s="34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8.75" hidden="false" customHeight="true" outlineLevel="0" collapsed="false">
      <c r="B52" s="34"/>
      <c r="C52" s="34"/>
      <c r="D52" s="34"/>
    </row>
    <row r="53" customFormat="false" ht="18.75" hidden="false" customHeight="true" outlineLevel="0" collapsed="false">
      <c r="B53" s="34"/>
      <c r="C53" s="34"/>
      <c r="D53" s="34"/>
    </row>
    <row r="54" customFormat="false" ht="18.75" hidden="false" customHeight="true" outlineLevel="0" collapsed="false">
      <c r="B54" s="34"/>
      <c r="C54" s="34"/>
      <c r="D54" s="34"/>
    </row>
    <row r="55" customFormat="false" ht="18.75" hidden="false" customHeight="true" outlineLevel="0" collapsed="false">
      <c r="B55" s="34"/>
      <c r="C55" s="34"/>
      <c r="D55" s="34"/>
    </row>
  </sheetData>
  <mergeCells count="4">
    <mergeCell ref="B1:D2"/>
    <mergeCell ref="B3:D3"/>
    <mergeCell ref="B9:D9"/>
    <mergeCell ref="B35:D38"/>
  </mergeCells>
  <printOptions headings="false" gridLines="false" gridLinesSet="true" horizontalCentered="false" verticalCentered="false"/>
  <pageMargins left="2.04027777777778" right="0.0298611111111111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4" activeCellId="0" sqref="B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3.7"/>
    <col collapsed="false" customWidth="true" hidden="false" outlineLevel="0" max="2" min="2" style="35" width="4.14"/>
    <col collapsed="false" customWidth="true" hidden="false" outlineLevel="0" max="3" min="3" style="35" width="12.7"/>
    <col collapsed="false" customWidth="true" hidden="false" outlineLevel="0" max="4" min="4" style="36" width="27.56"/>
    <col collapsed="false" customWidth="true" hidden="false" outlineLevel="0" max="5" min="5" style="34" width="5.71"/>
    <col collapsed="false" customWidth="true" hidden="false" outlineLevel="0" max="6" min="6" style="34" width="5.28"/>
    <col collapsed="false" customWidth="true" hidden="false" outlineLevel="0" max="7" min="7" style="34" width="11.99"/>
    <col collapsed="false" customWidth="true" hidden="false" outlineLevel="0" max="8" min="8" style="34" width="21.42"/>
    <col collapsed="false" customWidth="false" hidden="false" outlineLevel="0" max="257" min="9" style="34" width="9.14"/>
  </cols>
  <sheetData>
    <row r="1" customFormat="false" ht="15" hidden="false" customHeight="true" outlineLevel="0" collapsed="false">
      <c r="B1" s="64" t="s">
        <v>24</v>
      </c>
      <c r="C1" s="64"/>
      <c r="D1" s="64"/>
      <c r="E1" s="38"/>
      <c r="F1" s="38"/>
      <c r="G1" s="38"/>
      <c r="H1" s="38"/>
    </row>
    <row r="2" customFormat="false" ht="20.25" hidden="false" customHeight="true" outlineLevel="0" collapsed="false">
      <c r="B2" s="64"/>
      <c r="C2" s="64"/>
      <c r="D2" s="64"/>
      <c r="E2" s="38"/>
      <c r="F2" s="38"/>
      <c r="G2" s="38"/>
      <c r="H2" s="38"/>
    </row>
    <row r="3" customFormat="false" ht="21.75" hidden="false" customHeight="true" outlineLevel="0" collapsed="false">
      <c r="B3" s="62" t="s">
        <v>176</v>
      </c>
      <c r="C3" s="62"/>
      <c r="D3" s="62"/>
    </row>
    <row r="4" customFormat="false" ht="14.25" hidden="false" customHeight="true" outlineLevel="0" collapsed="false">
      <c r="B4" s="40" t="s">
        <v>26</v>
      </c>
      <c r="C4" s="41" t="s">
        <v>27</v>
      </c>
      <c r="D4" s="42" t="s">
        <v>28</v>
      </c>
    </row>
    <row r="5" customFormat="false" ht="14.25" hidden="false" customHeight="true" outlineLevel="0" collapsed="false">
      <c r="B5" s="68" t="n">
        <v>1</v>
      </c>
      <c r="C5" s="69" t="s">
        <v>177</v>
      </c>
      <c r="D5" s="70" t="s">
        <v>178</v>
      </c>
    </row>
    <row r="6" customFormat="false" ht="14.25" hidden="false" customHeight="true" outlineLevel="0" collapsed="false">
      <c r="B6" s="68" t="n">
        <v>2</v>
      </c>
      <c r="C6" s="69" t="s">
        <v>179</v>
      </c>
      <c r="D6" s="70" t="s">
        <v>180</v>
      </c>
    </row>
    <row r="7" customFormat="false" ht="14.25" hidden="false" customHeight="true" outlineLevel="0" collapsed="false">
      <c r="B7" s="68" t="n">
        <v>3</v>
      </c>
      <c r="C7" s="69" t="s">
        <v>181</v>
      </c>
      <c r="D7" s="70" t="s">
        <v>182</v>
      </c>
    </row>
    <row r="8" s="53" customFormat="true" ht="14.25" hidden="false" customHeight="true" outlineLevel="0" collapsed="false">
      <c r="B8" s="54" t="n">
        <v>4</v>
      </c>
      <c r="C8" s="58" t="s">
        <v>183</v>
      </c>
      <c r="D8" s="59" t="s">
        <v>184</v>
      </c>
    </row>
    <row r="9" s="71" customFormat="true" ht="14.25" hidden="false" customHeight="true" outlineLevel="0" collapsed="false">
      <c r="B9" s="68" t="n">
        <v>5</v>
      </c>
      <c r="C9" s="69" t="s">
        <v>185</v>
      </c>
      <c r="D9" s="70" t="s">
        <v>186</v>
      </c>
    </row>
    <row r="10" s="71" customFormat="true" ht="14.25" hidden="false" customHeight="true" outlineLevel="0" collapsed="false">
      <c r="B10" s="72" t="n">
        <v>6</v>
      </c>
      <c r="C10" s="73" t="s">
        <v>187</v>
      </c>
      <c r="D10" s="74" t="s">
        <v>188</v>
      </c>
    </row>
    <row r="11" s="71" customFormat="true" ht="14.25" hidden="false" customHeight="true" outlineLevel="0" collapsed="false">
      <c r="B11" s="68" t="n">
        <v>7</v>
      </c>
      <c r="C11" s="69" t="s">
        <v>189</v>
      </c>
      <c r="D11" s="70" t="s">
        <v>190</v>
      </c>
    </row>
    <row r="12" s="71" customFormat="true" ht="14.25" hidden="false" customHeight="true" outlineLevel="0" collapsed="false">
      <c r="B12" s="68" t="n">
        <v>8</v>
      </c>
      <c r="C12" s="69" t="s">
        <v>191</v>
      </c>
      <c r="D12" s="70" t="s">
        <v>192</v>
      </c>
    </row>
    <row r="13" customFormat="false" ht="14.25" hidden="false" customHeight="true" outlineLevel="0" collapsed="false">
      <c r="B13" s="47" t="n">
        <v>9</v>
      </c>
      <c r="C13" s="48" t="s">
        <v>193</v>
      </c>
      <c r="D13" s="49" t="s">
        <v>194</v>
      </c>
    </row>
    <row r="14" s="71" customFormat="true" ht="14.25" hidden="false" customHeight="true" outlineLevel="0" collapsed="false">
      <c r="B14" s="68" t="n">
        <v>10</v>
      </c>
      <c r="C14" s="69" t="s">
        <v>195</v>
      </c>
      <c r="D14" s="70" t="s">
        <v>196</v>
      </c>
    </row>
    <row r="15" s="53" customFormat="true" ht="14.25" hidden="false" customHeight="true" outlineLevel="0" collapsed="false">
      <c r="B15" s="54" t="n">
        <v>11</v>
      </c>
      <c r="C15" s="58" t="s">
        <v>197</v>
      </c>
      <c r="D15" s="59" t="s">
        <v>198</v>
      </c>
    </row>
    <row r="16" customFormat="false" ht="14.25" hidden="false" customHeight="true" outlineLevel="0" collapsed="false">
      <c r="B16" s="50" t="n">
        <v>12</v>
      </c>
      <c r="C16" s="51" t="s">
        <v>199</v>
      </c>
      <c r="D16" s="52" t="s">
        <v>200</v>
      </c>
    </row>
    <row r="17" s="43" customFormat="true" ht="14.25" hidden="false" customHeight="true" outlineLevel="0" collapsed="false">
      <c r="B17" s="63" t="n">
        <v>13</v>
      </c>
      <c r="C17" s="65" t="s">
        <v>201</v>
      </c>
      <c r="D17" s="66" t="s">
        <v>202</v>
      </c>
    </row>
    <row r="18" customFormat="false" ht="14.25" hidden="false" customHeight="true" outlineLevel="0" collapsed="false">
      <c r="B18" s="50" t="n">
        <v>14</v>
      </c>
      <c r="C18" s="51" t="s">
        <v>203</v>
      </c>
      <c r="D18" s="52" t="s">
        <v>204</v>
      </c>
    </row>
    <row r="19" customFormat="false" ht="14.25" hidden="false" customHeight="true" outlineLevel="0" collapsed="false">
      <c r="B19" s="47" t="n">
        <v>15</v>
      </c>
      <c r="C19" s="48" t="s">
        <v>205</v>
      </c>
      <c r="D19" s="49" t="s">
        <v>206</v>
      </c>
    </row>
    <row r="20" customFormat="false" ht="15.75" hidden="false" customHeight="false" outlineLevel="0" collapsed="false">
      <c r="B20" s="50" t="n">
        <v>16</v>
      </c>
      <c r="C20" s="51" t="s">
        <v>207</v>
      </c>
      <c r="D20" s="52" t="s">
        <v>208</v>
      </c>
    </row>
    <row r="21" customFormat="false" ht="15.75" hidden="false" customHeight="false" outlineLevel="0" collapsed="false">
      <c r="B21" s="50" t="n">
        <v>17</v>
      </c>
      <c r="C21" s="51" t="s">
        <v>209</v>
      </c>
      <c r="D21" s="52" t="s">
        <v>210</v>
      </c>
    </row>
    <row r="22" s="43" customFormat="true" ht="15.75" hidden="false" customHeight="false" outlineLevel="0" collapsed="false">
      <c r="B22" s="44" t="n">
        <v>18</v>
      </c>
      <c r="C22" s="45" t="s">
        <v>211</v>
      </c>
      <c r="D22" s="46" t="s">
        <v>212</v>
      </c>
    </row>
    <row r="23" s="43" customFormat="true" ht="15.75" hidden="false" customHeight="false" outlineLevel="0" collapsed="false">
      <c r="B23" s="63" t="n">
        <v>19</v>
      </c>
      <c r="C23" s="65" t="s">
        <v>213</v>
      </c>
      <c r="D23" s="66" t="s">
        <v>214</v>
      </c>
    </row>
    <row r="24" customFormat="false" ht="29.25" hidden="false" customHeight="true" outlineLevel="0" collapsed="false">
      <c r="B24" s="60"/>
      <c r="C24" s="61"/>
      <c r="D24" s="61"/>
    </row>
    <row r="25" customFormat="false" ht="21.75" hidden="false" customHeight="true" outlineLevel="0" collapsed="false">
      <c r="B25" s="39" t="s">
        <v>25</v>
      </c>
      <c r="C25" s="39"/>
      <c r="D25" s="39"/>
    </row>
    <row r="26" customFormat="false" ht="14.25" hidden="false" customHeight="true" outlineLevel="0" collapsed="false">
      <c r="B26" s="40" t="s">
        <v>26</v>
      </c>
      <c r="C26" s="41" t="s">
        <v>27</v>
      </c>
      <c r="D26" s="42" t="s">
        <v>28</v>
      </c>
    </row>
    <row r="27" customFormat="false" ht="15.75" hidden="false" customHeight="false" outlineLevel="0" collapsed="false">
      <c r="B27" s="50" t="n">
        <v>20</v>
      </c>
      <c r="C27" s="51" t="s">
        <v>215</v>
      </c>
      <c r="D27" s="52" t="s">
        <v>216</v>
      </c>
    </row>
    <row r="28" s="43" customFormat="true" ht="15.75" hidden="false" customHeight="false" outlineLevel="0" collapsed="false">
      <c r="B28" s="44" t="n">
        <v>21</v>
      </c>
      <c r="C28" s="45" t="s">
        <v>217</v>
      </c>
      <c r="D28" s="46" t="s">
        <v>218</v>
      </c>
    </row>
    <row r="29" customFormat="false" ht="15.75" hidden="false" customHeight="false" outlineLevel="0" collapsed="false">
      <c r="B29" s="50" t="n">
        <v>22</v>
      </c>
      <c r="C29" s="51" t="s">
        <v>219</v>
      </c>
      <c r="D29" s="52" t="s">
        <v>220</v>
      </c>
    </row>
    <row r="30" customFormat="false" ht="15.75" hidden="false" customHeight="false" outlineLevel="0" collapsed="false">
      <c r="B30" s="47" t="n">
        <v>23</v>
      </c>
      <c r="C30" s="48" t="s">
        <v>221</v>
      </c>
      <c r="D30" s="49" t="s">
        <v>222</v>
      </c>
    </row>
    <row r="31" customFormat="false" ht="15.75" hidden="false" customHeight="false" outlineLevel="0" collapsed="false">
      <c r="B31" s="50" t="n">
        <v>24</v>
      </c>
      <c r="C31" s="51" t="s">
        <v>223</v>
      </c>
      <c r="D31" s="52" t="s">
        <v>224</v>
      </c>
    </row>
    <row r="32" s="43" customFormat="true" ht="15.75" hidden="false" customHeight="false" outlineLevel="0" collapsed="false">
      <c r="B32" s="63" t="n">
        <v>25</v>
      </c>
      <c r="C32" s="65" t="s">
        <v>225</v>
      </c>
      <c r="D32" s="66" t="s">
        <v>226</v>
      </c>
    </row>
    <row r="33" customFormat="false" ht="15.75" hidden="false" customHeight="false" outlineLevel="0" collapsed="false">
      <c r="B33" s="50" t="n">
        <v>26</v>
      </c>
      <c r="C33" s="51" t="s">
        <v>227</v>
      </c>
      <c r="D33" s="52" t="s">
        <v>228</v>
      </c>
    </row>
    <row r="34" customFormat="false" ht="19.5" hidden="false" customHeight="true" outlineLevel="0" collapsed="false">
      <c r="B34" s="50" t="n">
        <v>27</v>
      </c>
      <c r="C34" s="51" t="s">
        <v>229</v>
      </c>
      <c r="D34" s="52" t="s">
        <v>230</v>
      </c>
    </row>
    <row r="35" customFormat="false" ht="18.75" hidden="false" customHeight="true" outlineLevel="0" collapsed="false">
      <c r="B35" s="47" t="n">
        <v>28</v>
      </c>
      <c r="C35" s="48" t="s">
        <v>231</v>
      </c>
      <c r="D35" s="49" t="s">
        <v>232</v>
      </c>
    </row>
  </sheetData>
  <mergeCells count="3">
    <mergeCell ref="B1:D2"/>
    <mergeCell ref="B3:D3"/>
    <mergeCell ref="B25:D25"/>
  </mergeCells>
  <printOptions headings="false" gridLines="false" gridLinesSet="true" horizontalCentered="false" verticalCentered="false"/>
  <pageMargins left="2.22986111111111" right="0.0298611111111111" top="0.1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3.7"/>
    <col collapsed="false" customWidth="true" hidden="false" outlineLevel="0" max="2" min="2" style="35" width="4.14"/>
    <col collapsed="false" customWidth="true" hidden="false" outlineLevel="0" max="3" min="3" style="35" width="12.7"/>
    <col collapsed="false" customWidth="true" hidden="false" outlineLevel="0" max="4" min="4" style="36" width="28.7"/>
    <col collapsed="false" customWidth="true" hidden="false" outlineLevel="0" max="5" min="5" style="34" width="5.71"/>
    <col collapsed="false" customWidth="true" hidden="false" outlineLevel="0" max="6" min="6" style="34" width="5.28"/>
    <col collapsed="false" customWidth="true" hidden="false" outlineLevel="0" max="7" min="7" style="34" width="11.99"/>
    <col collapsed="false" customWidth="true" hidden="false" outlineLevel="0" max="8" min="8" style="34" width="21.42"/>
    <col collapsed="false" customWidth="false" hidden="false" outlineLevel="0" max="257" min="9" style="34" width="9.14"/>
  </cols>
  <sheetData>
    <row r="1" customFormat="false" ht="15" hidden="false" customHeight="true" outlineLevel="0" collapsed="false">
      <c r="B1" s="64" t="s">
        <v>24</v>
      </c>
      <c r="C1" s="64"/>
      <c r="D1" s="64"/>
      <c r="E1" s="38"/>
      <c r="F1" s="38"/>
      <c r="G1" s="38"/>
      <c r="H1" s="38"/>
    </row>
    <row r="2" customFormat="false" ht="20.25" hidden="false" customHeight="true" outlineLevel="0" collapsed="false">
      <c r="B2" s="64"/>
      <c r="C2" s="64"/>
      <c r="D2" s="64"/>
      <c r="E2" s="38"/>
      <c r="F2" s="38"/>
      <c r="G2" s="38"/>
      <c r="H2" s="38"/>
    </row>
    <row r="3" customFormat="false" ht="21.75" hidden="false" customHeight="true" outlineLevel="0" collapsed="false">
      <c r="B3" s="75" t="s">
        <v>233</v>
      </c>
      <c r="C3" s="75"/>
      <c r="D3" s="75"/>
    </row>
    <row r="4" customFormat="false" ht="14.25" hidden="false" customHeight="true" outlineLevel="0" collapsed="false">
      <c r="B4" s="40" t="s">
        <v>26</v>
      </c>
      <c r="C4" s="41" t="s">
        <v>27</v>
      </c>
      <c r="D4" s="42" t="s">
        <v>28</v>
      </c>
    </row>
    <row r="5" customFormat="false" ht="14.25" hidden="false" customHeight="true" outlineLevel="0" collapsed="false">
      <c r="B5" s="50" t="n">
        <v>1</v>
      </c>
      <c r="C5" s="51" t="s">
        <v>234</v>
      </c>
      <c r="D5" s="52" t="s">
        <v>235</v>
      </c>
    </row>
    <row r="6" customFormat="false" ht="14.25" hidden="false" customHeight="true" outlineLevel="0" collapsed="false">
      <c r="B6" s="50" t="n">
        <v>2</v>
      </c>
      <c r="C6" s="51" t="s">
        <v>236</v>
      </c>
      <c r="D6" s="52" t="s">
        <v>237</v>
      </c>
    </row>
    <row r="7" customFormat="false" ht="14.25" hidden="false" customHeight="true" outlineLevel="0" collapsed="false">
      <c r="B7" s="47" t="n">
        <v>3</v>
      </c>
      <c r="C7" s="48" t="s">
        <v>238</v>
      </c>
      <c r="D7" s="49" t="s">
        <v>239</v>
      </c>
    </row>
    <row r="8" customFormat="false" ht="14.25" hidden="false" customHeight="true" outlineLevel="0" collapsed="false">
      <c r="B8" s="68" t="n">
        <v>4</v>
      </c>
      <c r="C8" s="69" t="s">
        <v>240</v>
      </c>
      <c r="D8" s="70" t="s">
        <v>241</v>
      </c>
    </row>
    <row r="9" customFormat="false" ht="14.25" hidden="false" customHeight="true" outlineLevel="0" collapsed="false">
      <c r="B9" s="68" t="n">
        <v>5</v>
      </c>
      <c r="C9" s="69" t="s">
        <v>242</v>
      </c>
      <c r="D9" s="70" t="s">
        <v>243</v>
      </c>
    </row>
    <row r="10" customFormat="false" ht="14.25" hidden="false" customHeight="true" outlineLevel="0" collapsed="false">
      <c r="B10" s="50" t="n">
        <v>6</v>
      </c>
      <c r="C10" s="51" t="s">
        <v>244</v>
      </c>
      <c r="D10" s="52" t="s">
        <v>245</v>
      </c>
    </row>
    <row r="11" customFormat="false" ht="14.25" hidden="false" customHeight="true" outlineLevel="0" collapsed="false">
      <c r="B11" s="68" t="n">
        <v>7</v>
      </c>
      <c r="C11" s="69" t="s">
        <v>246</v>
      </c>
      <c r="D11" s="70" t="s">
        <v>247</v>
      </c>
    </row>
    <row r="12" customFormat="false" ht="14.25" hidden="false" customHeight="true" outlineLevel="0" collapsed="false">
      <c r="B12" s="68" t="n">
        <v>8</v>
      </c>
      <c r="C12" s="69" t="s">
        <v>248</v>
      </c>
      <c r="D12" s="70" t="s">
        <v>249</v>
      </c>
    </row>
    <row r="13" customFormat="false" ht="14.25" hidden="false" customHeight="true" outlineLevel="0" collapsed="false">
      <c r="B13" s="50" t="n">
        <v>9</v>
      </c>
      <c r="C13" s="51" t="s">
        <v>250</v>
      </c>
      <c r="D13" s="52" t="s">
        <v>251</v>
      </c>
    </row>
    <row r="14" customFormat="false" ht="14.25" hidden="false" customHeight="true" outlineLevel="0" collapsed="false">
      <c r="B14" s="68" t="n">
        <v>10</v>
      </c>
      <c r="C14" s="69" t="s">
        <v>252</v>
      </c>
      <c r="D14" s="70" t="s">
        <v>253</v>
      </c>
    </row>
    <row r="15" customFormat="false" ht="14.25" hidden="false" customHeight="true" outlineLevel="0" collapsed="false">
      <c r="B15" s="47" t="n">
        <v>11</v>
      </c>
      <c r="C15" s="48" t="s">
        <v>254</v>
      </c>
      <c r="D15" s="49" t="s">
        <v>255</v>
      </c>
    </row>
    <row r="16" customFormat="false" ht="14.25" hidden="false" customHeight="true" outlineLevel="0" collapsed="false">
      <c r="B16" s="68" t="n">
        <v>12</v>
      </c>
      <c r="C16" s="69" t="s">
        <v>256</v>
      </c>
      <c r="D16" s="70" t="s">
        <v>257</v>
      </c>
    </row>
    <row r="17" customFormat="false" ht="14.25" hidden="false" customHeight="true" outlineLevel="0" collapsed="false">
      <c r="B17" s="50" t="n">
        <v>13</v>
      </c>
      <c r="C17" s="51" t="s">
        <v>258</v>
      </c>
      <c r="D17" s="52" t="s">
        <v>259</v>
      </c>
    </row>
    <row r="18" customFormat="false" ht="14.25" hidden="false" customHeight="true" outlineLevel="0" collapsed="false">
      <c r="B18" s="68" t="n">
        <v>14</v>
      </c>
      <c r="C18" s="69" t="s">
        <v>260</v>
      </c>
      <c r="D18" s="70" t="s">
        <v>261</v>
      </c>
    </row>
    <row r="19" customFormat="false" ht="14.25" hidden="false" customHeight="true" outlineLevel="0" collapsed="false">
      <c r="B19" s="50" t="n">
        <v>15</v>
      </c>
      <c r="C19" s="51" t="s">
        <v>262</v>
      </c>
      <c r="D19" s="52" t="s">
        <v>263</v>
      </c>
    </row>
    <row r="20" customFormat="false" ht="14.25" hidden="false" customHeight="true" outlineLevel="0" collapsed="false">
      <c r="B20" s="68" t="n">
        <v>16</v>
      </c>
      <c r="C20" s="69" t="s">
        <v>264</v>
      </c>
      <c r="D20" s="70" t="s">
        <v>265</v>
      </c>
    </row>
    <row r="21" customFormat="false" ht="14.25" hidden="false" customHeight="true" outlineLevel="0" collapsed="false">
      <c r="B21" s="68" t="n">
        <v>17</v>
      </c>
      <c r="C21" s="69" t="s">
        <v>266</v>
      </c>
      <c r="D21" s="70" t="s">
        <v>267</v>
      </c>
    </row>
    <row r="22" customFormat="false" ht="14.25" hidden="false" customHeight="true" outlineLevel="0" collapsed="false">
      <c r="B22" s="50" t="n">
        <v>18</v>
      </c>
      <c r="C22" s="51" t="s">
        <v>268</v>
      </c>
      <c r="D22" s="52" t="s">
        <v>269</v>
      </c>
    </row>
    <row r="23" customFormat="false" ht="14.25" hidden="false" customHeight="true" outlineLevel="0" collapsed="false">
      <c r="B23" s="68" t="n">
        <v>19</v>
      </c>
      <c r="C23" s="69" t="s">
        <v>270</v>
      </c>
      <c r="D23" s="70" t="s">
        <v>271</v>
      </c>
    </row>
    <row r="24" customFormat="false" ht="14.25" hidden="false" customHeight="true" outlineLevel="0" collapsed="false">
      <c r="B24" s="68" t="n">
        <v>20</v>
      </c>
      <c r="C24" s="69" t="s">
        <v>272</v>
      </c>
      <c r="D24" s="70" t="s">
        <v>273</v>
      </c>
    </row>
    <row r="25" customFormat="false" ht="14.25" hidden="false" customHeight="true" outlineLevel="0" collapsed="false">
      <c r="B25" s="76"/>
      <c r="C25" s="77"/>
      <c r="D25" s="77"/>
    </row>
    <row r="26" customFormat="false" ht="21.75" hidden="false" customHeight="true" outlineLevel="0" collapsed="false">
      <c r="B26" s="78" t="s">
        <v>274</v>
      </c>
      <c r="C26" s="78"/>
      <c r="D26" s="78"/>
    </row>
    <row r="27" customFormat="false" ht="14.25" hidden="false" customHeight="true" outlineLevel="0" collapsed="false">
      <c r="B27" s="40" t="s">
        <v>26</v>
      </c>
      <c r="C27" s="41" t="s">
        <v>27</v>
      </c>
      <c r="D27" s="42" t="s">
        <v>28</v>
      </c>
    </row>
    <row r="28" customFormat="false" ht="14.25" hidden="false" customHeight="true" outlineLevel="0" collapsed="false">
      <c r="B28" s="68" t="n">
        <v>21</v>
      </c>
      <c r="C28" s="69" t="s">
        <v>275</v>
      </c>
      <c r="D28" s="70" t="s">
        <v>276</v>
      </c>
    </row>
    <row r="29" customFormat="false" ht="14.25" hidden="false" customHeight="true" outlineLevel="0" collapsed="false">
      <c r="B29" s="50" t="n">
        <v>22</v>
      </c>
      <c r="C29" s="51" t="s">
        <v>277</v>
      </c>
      <c r="D29" s="52" t="s">
        <v>278</v>
      </c>
    </row>
    <row r="30" customFormat="false" ht="14.25" hidden="false" customHeight="true" outlineLevel="0" collapsed="false">
      <c r="B30" s="50" t="n">
        <v>23</v>
      </c>
      <c r="C30" s="51" t="s">
        <v>279</v>
      </c>
      <c r="D30" s="52" t="s">
        <v>280</v>
      </c>
    </row>
    <row r="31" customFormat="false" ht="14.25" hidden="false" customHeight="true" outlineLevel="0" collapsed="false">
      <c r="B31" s="68" t="n">
        <v>24</v>
      </c>
      <c r="C31" s="69" t="s">
        <v>281</v>
      </c>
      <c r="D31" s="70" t="s">
        <v>282</v>
      </c>
    </row>
    <row r="32" customFormat="false" ht="14.25" hidden="false" customHeight="true" outlineLevel="0" collapsed="false">
      <c r="B32" s="50" t="n">
        <v>25</v>
      </c>
      <c r="C32" s="51" t="s">
        <v>283</v>
      </c>
      <c r="D32" s="52" t="s">
        <v>284</v>
      </c>
    </row>
    <row r="33" customFormat="false" ht="14.25" hidden="false" customHeight="true" outlineLevel="0" collapsed="false">
      <c r="B33" s="50" t="n">
        <v>26</v>
      </c>
      <c r="C33" s="51" t="s">
        <v>285</v>
      </c>
      <c r="D33" s="52" t="s">
        <v>286</v>
      </c>
    </row>
    <row r="34" customFormat="false" ht="14.25" hidden="false" customHeight="true" outlineLevel="0" collapsed="false">
      <c r="B34" s="50" t="n">
        <v>27</v>
      </c>
      <c r="C34" s="51" t="s">
        <v>287</v>
      </c>
      <c r="D34" s="52" t="s">
        <v>288</v>
      </c>
    </row>
    <row r="35" customFormat="false" ht="17.25" hidden="false" customHeight="true" outlineLevel="0" collapsed="false">
      <c r="B35" s="68" t="n">
        <v>28</v>
      </c>
      <c r="C35" s="69" t="s">
        <v>289</v>
      </c>
      <c r="D35" s="70" t="s">
        <v>290</v>
      </c>
    </row>
    <row r="36" customFormat="false" ht="18" hidden="false" customHeight="true" outlineLevel="0" collapsed="false">
      <c r="B36" s="68" t="n">
        <v>29</v>
      </c>
      <c r="C36" s="69" t="s">
        <v>291</v>
      </c>
      <c r="D36" s="70" t="s">
        <v>292</v>
      </c>
    </row>
    <row r="37" customFormat="false" ht="15.75" hidden="false" customHeight="false" outlineLevel="0" collapsed="false">
      <c r="B37" s="68" t="n">
        <v>30</v>
      </c>
      <c r="C37" s="69" t="s">
        <v>293</v>
      </c>
      <c r="D37" s="70" t="s">
        <v>294</v>
      </c>
    </row>
    <row r="38" customFormat="false" ht="15.75" hidden="false" customHeight="false" outlineLevel="0" collapsed="false">
      <c r="B38" s="68" t="n">
        <v>31</v>
      </c>
      <c r="C38" s="69" t="s">
        <v>295</v>
      </c>
      <c r="D38" s="70" t="s">
        <v>296</v>
      </c>
    </row>
  </sheetData>
  <mergeCells count="3">
    <mergeCell ref="B1:D2"/>
    <mergeCell ref="B3:D3"/>
    <mergeCell ref="B26:D26"/>
  </mergeCells>
  <printOptions headings="false" gridLines="false" gridLinesSet="true" horizontalCentered="false" verticalCentered="false"/>
  <pageMargins left="2.02013888888889" right="0.0201388888888889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3.7"/>
    <col collapsed="false" customWidth="true" hidden="false" outlineLevel="0" max="2" min="2" style="35" width="4.14"/>
    <col collapsed="false" customWidth="true" hidden="false" outlineLevel="0" max="3" min="3" style="35" width="12.7"/>
    <col collapsed="false" customWidth="true" hidden="false" outlineLevel="0" max="4" min="4" style="36" width="30.85"/>
    <col collapsed="false" customWidth="true" hidden="false" outlineLevel="0" max="5" min="5" style="34" width="5.71"/>
    <col collapsed="false" customWidth="true" hidden="false" outlineLevel="0" max="6" min="6" style="34" width="5.28"/>
    <col collapsed="false" customWidth="true" hidden="false" outlineLevel="0" max="7" min="7" style="34" width="11.99"/>
    <col collapsed="false" customWidth="true" hidden="false" outlineLevel="0" max="8" min="8" style="34" width="21.42"/>
    <col collapsed="false" customWidth="false" hidden="false" outlineLevel="0" max="257" min="9" style="34" width="9.14"/>
  </cols>
  <sheetData>
    <row r="1" customFormat="false" ht="15" hidden="false" customHeight="true" outlineLevel="0" collapsed="false">
      <c r="B1" s="64" t="s">
        <v>24</v>
      </c>
      <c r="C1" s="64"/>
      <c r="D1" s="64"/>
      <c r="E1" s="38"/>
      <c r="F1" s="38"/>
      <c r="G1" s="38"/>
      <c r="H1" s="38"/>
    </row>
    <row r="2" customFormat="false" ht="20.25" hidden="false" customHeight="true" outlineLevel="0" collapsed="false">
      <c r="B2" s="64"/>
      <c r="C2" s="64"/>
      <c r="D2" s="64"/>
      <c r="E2" s="38"/>
      <c r="F2" s="38"/>
      <c r="G2" s="38"/>
      <c r="H2" s="38"/>
    </row>
    <row r="3" customFormat="false" ht="21.75" hidden="false" customHeight="true" outlineLevel="0" collapsed="false">
      <c r="B3" s="79" t="s">
        <v>297</v>
      </c>
      <c r="C3" s="79"/>
      <c r="D3" s="79"/>
    </row>
    <row r="4" customFormat="false" ht="14.25" hidden="false" customHeight="true" outlineLevel="0" collapsed="false">
      <c r="B4" s="40" t="s">
        <v>26</v>
      </c>
      <c r="C4" s="41" t="s">
        <v>27</v>
      </c>
      <c r="D4" s="42" t="s">
        <v>28</v>
      </c>
    </row>
    <row r="5" s="53" customFormat="true" ht="14.25" hidden="false" customHeight="true" outlineLevel="0" collapsed="false">
      <c r="B5" s="54" t="n">
        <v>1</v>
      </c>
      <c r="C5" s="58" t="s">
        <v>298</v>
      </c>
      <c r="D5" s="59" t="s">
        <v>299</v>
      </c>
    </row>
    <row r="6" customFormat="false" ht="14.25" hidden="false" customHeight="true" outlineLevel="0" collapsed="false">
      <c r="B6" s="68" t="n">
        <v>2</v>
      </c>
      <c r="C6" s="69" t="s">
        <v>300</v>
      </c>
      <c r="D6" s="70" t="s">
        <v>301</v>
      </c>
    </row>
    <row r="7" customFormat="false" ht="14.25" hidden="false" customHeight="true" outlineLevel="0" collapsed="false">
      <c r="B7" s="68" t="n">
        <v>3</v>
      </c>
      <c r="C7" s="69" t="s">
        <v>302</v>
      </c>
      <c r="D7" s="70" t="s">
        <v>303</v>
      </c>
    </row>
    <row r="8" customFormat="false" ht="14.25" hidden="false" customHeight="true" outlineLevel="0" collapsed="false">
      <c r="B8" s="50" t="n">
        <v>4</v>
      </c>
      <c r="C8" s="51" t="s">
        <v>304</v>
      </c>
      <c r="D8" s="52" t="s">
        <v>305</v>
      </c>
    </row>
    <row r="9" s="53" customFormat="true" ht="14.25" hidden="false" customHeight="true" outlineLevel="0" collapsed="false">
      <c r="B9" s="54" t="n">
        <v>5</v>
      </c>
      <c r="C9" s="58" t="s">
        <v>306</v>
      </c>
      <c r="D9" s="59" t="s">
        <v>307</v>
      </c>
    </row>
    <row r="10" s="71" customFormat="true" ht="14.25" hidden="false" customHeight="true" outlineLevel="0" collapsed="false">
      <c r="B10" s="68" t="n">
        <v>6</v>
      </c>
      <c r="C10" s="69" t="s">
        <v>308</v>
      </c>
      <c r="D10" s="70" t="s">
        <v>309</v>
      </c>
    </row>
    <row r="11" s="71" customFormat="true" ht="14.25" hidden="false" customHeight="true" outlineLevel="0" collapsed="false">
      <c r="B11" s="68" t="n">
        <v>7</v>
      </c>
      <c r="C11" s="69" t="s">
        <v>310</v>
      </c>
      <c r="D11" s="70" t="s">
        <v>311</v>
      </c>
    </row>
    <row r="12" customFormat="false" ht="14.25" hidden="false" customHeight="true" outlineLevel="0" collapsed="false">
      <c r="B12" s="50" t="n">
        <v>8</v>
      </c>
      <c r="C12" s="51" t="s">
        <v>312</v>
      </c>
      <c r="D12" s="52" t="s">
        <v>313</v>
      </c>
    </row>
    <row r="13" customFormat="false" ht="14.25" hidden="false" customHeight="true" outlineLevel="0" collapsed="false">
      <c r="B13" s="47" t="n">
        <v>9</v>
      </c>
      <c r="C13" s="48" t="s">
        <v>314</v>
      </c>
      <c r="D13" s="49" t="s">
        <v>315</v>
      </c>
    </row>
    <row r="14" s="71" customFormat="true" ht="14.25" hidden="false" customHeight="true" outlineLevel="0" collapsed="false">
      <c r="B14" s="68" t="n">
        <v>10</v>
      </c>
      <c r="C14" s="69" t="s">
        <v>316</v>
      </c>
      <c r="D14" s="70" t="s">
        <v>317</v>
      </c>
    </row>
    <row r="15" customFormat="false" ht="14.25" hidden="false" customHeight="true" outlineLevel="0" collapsed="false">
      <c r="B15" s="50" t="n">
        <v>11</v>
      </c>
      <c r="C15" s="51" t="s">
        <v>318</v>
      </c>
      <c r="D15" s="52" t="s">
        <v>319</v>
      </c>
    </row>
    <row r="16" s="71" customFormat="true" ht="14.25" hidden="false" customHeight="true" outlineLevel="0" collapsed="false">
      <c r="B16" s="68" t="n">
        <v>12</v>
      </c>
      <c r="C16" s="69" t="s">
        <v>320</v>
      </c>
      <c r="D16" s="70" t="s">
        <v>321</v>
      </c>
    </row>
    <row r="17" customFormat="false" ht="14.25" hidden="false" customHeight="true" outlineLevel="0" collapsed="false">
      <c r="B17" s="47" t="n">
        <v>13</v>
      </c>
      <c r="C17" s="48" t="s">
        <v>322</v>
      </c>
      <c r="D17" s="49" t="s">
        <v>323</v>
      </c>
    </row>
    <row r="18" s="71" customFormat="true" ht="14.25" hidden="false" customHeight="true" outlineLevel="0" collapsed="false">
      <c r="B18" s="68" t="n">
        <v>14</v>
      </c>
      <c r="C18" s="69" t="s">
        <v>324</v>
      </c>
      <c r="D18" s="70" t="s">
        <v>325</v>
      </c>
    </row>
    <row r="19" customFormat="false" ht="14.25" hidden="false" customHeight="true" outlineLevel="0" collapsed="false">
      <c r="B19" s="50" t="n">
        <v>15</v>
      </c>
      <c r="C19" s="51" t="s">
        <v>326</v>
      </c>
      <c r="D19" s="52" t="s">
        <v>327</v>
      </c>
    </row>
    <row r="20" customFormat="false" ht="14.25" hidden="false" customHeight="true" outlineLevel="0" collapsed="false">
      <c r="B20" s="50" t="n">
        <v>16</v>
      </c>
      <c r="C20" s="51" t="s">
        <v>328</v>
      </c>
      <c r="D20" s="52" t="s">
        <v>329</v>
      </c>
    </row>
    <row r="21" s="71" customFormat="true" ht="14.25" hidden="false" customHeight="true" outlineLevel="0" collapsed="false">
      <c r="B21" s="72" t="n">
        <f aca="false">+B20+1</f>
        <v>17</v>
      </c>
      <c r="C21" s="73" t="s">
        <v>330</v>
      </c>
      <c r="D21" s="74" t="s">
        <v>331</v>
      </c>
    </row>
    <row r="22" s="53" customFormat="true" ht="14.25" hidden="false" customHeight="true" outlineLevel="0" collapsed="false">
      <c r="B22" s="54" t="n">
        <f aca="false">+B21+1</f>
        <v>18</v>
      </c>
      <c r="C22" s="58" t="s">
        <v>332</v>
      </c>
      <c r="D22" s="59" t="s">
        <v>333</v>
      </c>
    </row>
    <row r="23" s="71" customFormat="true" ht="14.25" hidden="false" customHeight="true" outlineLevel="0" collapsed="false">
      <c r="B23" s="68" t="n">
        <f aca="false">+B22+1</f>
        <v>19</v>
      </c>
      <c r="C23" s="69" t="s">
        <v>334</v>
      </c>
      <c r="D23" s="70" t="s">
        <v>335</v>
      </c>
    </row>
    <row r="24" s="71" customFormat="true" ht="14.25" hidden="false" customHeight="true" outlineLevel="0" collapsed="false">
      <c r="B24" s="76"/>
      <c r="C24" s="77"/>
      <c r="D24" s="77"/>
    </row>
    <row r="25" customFormat="false" ht="21.75" hidden="false" customHeight="true" outlineLevel="0" collapsed="false">
      <c r="B25" s="80" t="s">
        <v>336</v>
      </c>
      <c r="C25" s="80"/>
      <c r="D25" s="80"/>
    </row>
    <row r="26" customFormat="false" ht="14.25" hidden="false" customHeight="true" outlineLevel="0" collapsed="false">
      <c r="B26" s="40" t="s">
        <v>26</v>
      </c>
      <c r="C26" s="41" t="s">
        <v>27</v>
      </c>
      <c r="D26" s="42" t="s">
        <v>28</v>
      </c>
    </row>
    <row r="27" customFormat="false" ht="14.25" hidden="false" customHeight="true" outlineLevel="0" collapsed="false">
      <c r="B27" s="50" t="n">
        <f aca="false">+B23+1</f>
        <v>20</v>
      </c>
      <c r="C27" s="51" t="s">
        <v>337</v>
      </c>
      <c r="D27" s="52" t="s">
        <v>338</v>
      </c>
    </row>
    <row r="28" s="71" customFormat="true" ht="14.25" hidden="false" customHeight="true" outlineLevel="0" collapsed="false">
      <c r="B28" s="72" t="n">
        <f aca="false">+B27+1</f>
        <v>21</v>
      </c>
      <c r="C28" s="73" t="s">
        <v>339</v>
      </c>
      <c r="D28" s="74" t="s">
        <v>340</v>
      </c>
    </row>
    <row r="29" customFormat="false" ht="14.25" hidden="false" customHeight="true" outlineLevel="0" collapsed="false">
      <c r="B29" s="50" t="n">
        <v>22</v>
      </c>
      <c r="C29" s="51" t="s">
        <v>341</v>
      </c>
      <c r="D29" s="52" t="s">
        <v>342</v>
      </c>
    </row>
    <row r="30" customFormat="false" ht="14.25" hidden="false" customHeight="true" outlineLevel="0" collapsed="false">
      <c r="B30" s="50" t="n">
        <v>23</v>
      </c>
      <c r="C30" s="51" t="s">
        <v>343</v>
      </c>
      <c r="D30" s="52" t="s">
        <v>344</v>
      </c>
    </row>
    <row r="31" customFormat="false" ht="14.25" hidden="false" customHeight="true" outlineLevel="0" collapsed="false">
      <c r="B31" s="50" t="n">
        <v>24</v>
      </c>
      <c r="C31" s="51" t="s">
        <v>345</v>
      </c>
      <c r="D31" s="52" t="s">
        <v>346</v>
      </c>
    </row>
    <row r="32" customFormat="false" ht="14.25" hidden="false" customHeight="true" outlineLevel="0" collapsed="false">
      <c r="B32" s="50" t="n">
        <v>25</v>
      </c>
      <c r="C32" s="51" t="s">
        <v>347</v>
      </c>
      <c r="D32" s="52" t="s">
        <v>348</v>
      </c>
    </row>
    <row r="33" customFormat="false" ht="15.75" hidden="false" customHeight="false" outlineLevel="0" collapsed="false">
      <c r="B33" s="50" t="n">
        <f aca="false">+B32+1</f>
        <v>26</v>
      </c>
      <c r="C33" s="51" t="s">
        <v>349</v>
      </c>
      <c r="D33" s="52" t="s">
        <v>350</v>
      </c>
    </row>
    <row r="34" s="53" customFormat="true" ht="15.75" hidden="false" customHeight="false" outlineLevel="0" collapsed="false">
      <c r="B34" s="57" t="n">
        <v>27</v>
      </c>
      <c r="C34" s="55" t="s">
        <v>351</v>
      </c>
      <c r="D34" s="56" t="s">
        <v>352</v>
      </c>
    </row>
    <row r="35" customFormat="false" ht="15.75" hidden="false" customHeight="false" outlineLevel="0" collapsed="false">
      <c r="B35" s="50" t="n">
        <f aca="false">+B34+1</f>
        <v>28</v>
      </c>
      <c r="C35" s="51" t="s">
        <v>353</v>
      </c>
      <c r="D35" s="52" t="s">
        <v>354</v>
      </c>
    </row>
    <row r="36" customFormat="false" ht="15.75" hidden="false" customHeight="false" outlineLevel="0" collapsed="false">
      <c r="B36" s="50" t="n">
        <f aca="false">+B35+1</f>
        <v>29</v>
      </c>
      <c r="C36" s="51" t="s">
        <v>355</v>
      </c>
      <c r="D36" s="52" t="s">
        <v>356</v>
      </c>
    </row>
    <row r="37" customFormat="false" ht="15.75" hidden="false" customHeight="false" outlineLevel="0" collapsed="false">
      <c r="B37" s="50" t="n">
        <f aca="false">+B36+1</f>
        <v>30</v>
      </c>
      <c r="C37" s="51" t="s">
        <v>357</v>
      </c>
      <c r="D37" s="52" t="s">
        <v>358</v>
      </c>
    </row>
    <row r="38" customFormat="false" ht="15.75" hidden="false" customHeight="false" outlineLevel="0" collapsed="false">
      <c r="B38" s="47" t="n">
        <f aca="false">+B37+1</f>
        <v>31</v>
      </c>
      <c r="C38" s="48" t="s">
        <v>359</v>
      </c>
      <c r="D38" s="49" t="s">
        <v>360</v>
      </c>
    </row>
    <row r="39" s="53" customFormat="true" ht="15.75" hidden="false" customHeight="false" outlineLevel="0" collapsed="false">
      <c r="B39" s="54" t="n">
        <f aca="false">+B38+1</f>
        <v>32</v>
      </c>
      <c r="C39" s="58" t="s">
        <v>361</v>
      </c>
      <c r="D39" s="59" t="s">
        <v>362</v>
      </c>
    </row>
    <row r="40" customFormat="false" ht="15.75" hidden="false" customHeight="false" outlineLevel="0" collapsed="false">
      <c r="B40" s="50" t="n">
        <f aca="false">+B39+1</f>
        <v>33</v>
      </c>
      <c r="C40" s="51" t="s">
        <v>363</v>
      </c>
      <c r="D40" s="52" t="s">
        <v>364</v>
      </c>
    </row>
    <row r="41" customFormat="false" ht="15.75" hidden="false" customHeight="false" outlineLevel="0" collapsed="false">
      <c r="B41" s="47" t="n">
        <v>34</v>
      </c>
      <c r="C41" s="48" t="s">
        <v>365</v>
      </c>
      <c r="D41" s="49" t="s">
        <v>366</v>
      </c>
    </row>
    <row r="42" customFormat="false" ht="15.75" hidden="false" customHeight="false" outlineLevel="0" collapsed="false">
      <c r="B42" s="50" t="n">
        <f aca="false">+B41+1</f>
        <v>35</v>
      </c>
      <c r="C42" s="51" t="s">
        <v>367</v>
      </c>
      <c r="D42" s="52" t="s">
        <v>368</v>
      </c>
    </row>
    <row r="43" s="53" customFormat="true" ht="15.75" hidden="false" customHeight="false" outlineLevel="0" collapsed="false">
      <c r="B43" s="54" t="n">
        <f aca="false">+B42+1</f>
        <v>36</v>
      </c>
      <c r="C43" s="58" t="s">
        <v>369</v>
      </c>
      <c r="D43" s="59" t="s">
        <v>370</v>
      </c>
    </row>
    <row r="44" customFormat="false" ht="15.75" hidden="false" customHeight="false" outlineLevel="0" collapsed="false">
      <c r="B44" s="50" t="n">
        <f aca="false">+B43+1</f>
        <v>37</v>
      </c>
      <c r="C44" s="51" t="s">
        <v>371</v>
      </c>
      <c r="D44" s="52" t="s">
        <v>372</v>
      </c>
    </row>
    <row r="45" customFormat="false" ht="15.75" hidden="false" customHeight="false" outlineLevel="0" collapsed="false">
      <c r="B45" s="50" t="n">
        <v>38</v>
      </c>
      <c r="C45" s="51" t="s">
        <v>373</v>
      </c>
      <c r="D45" s="52" t="s">
        <v>374</v>
      </c>
    </row>
    <row r="46" s="53" customFormat="true" ht="15.75" hidden="false" customHeight="false" outlineLevel="0" collapsed="false">
      <c r="B46" s="57" t="n">
        <f aca="false">+B45+1</f>
        <v>39</v>
      </c>
      <c r="C46" s="55" t="s">
        <v>375</v>
      </c>
      <c r="D46" s="56" t="s">
        <v>376</v>
      </c>
    </row>
    <row r="47" s="81" customFormat="true" ht="15.75" hidden="false" customHeight="false" outlineLevel="0" collapsed="false">
      <c r="B47" s="82"/>
      <c r="C47" s="61"/>
      <c r="D47" s="61"/>
    </row>
    <row r="48" customFormat="false" ht="21.75" hidden="false" customHeight="true" outlineLevel="0" collapsed="false">
      <c r="B48" s="80" t="s">
        <v>377</v>
      </c>
      <c r="C48" s="80"/>
      <c r="D48" s="80"/>
    </row>
    <row r="49" customFormat="false" ht="14.25" hidden="false" customHeight="true" outlineLevel="0" collapsed="false">
      <c r="B49" s="40" t="s">
        <v>26</v>
      </c>
      <c r="C49" s="41" t="s">
        <v>27</v>
      </c>
      <c r="D49" s="42" t="s">
        <v>28</v>
      </c>
    </row>
    <row r="50" customFormat="false" ht="15.75" hidden="false" customHeight="false" outlineLevel="0" collapsed="false">
      <c r="B50" s="50" t="n">
        <f aca="false">+B46+1</f>
        <v>40</v>
      </c>
      <c r="C50" s="51" t="s">
        <v>378</v>
      </c>
      <c r="D50" s="52" t="s">
        <v>379</v>
      </c>
    </row>
    <row r="51" customFormat="false" ht="15.75" hidden="false" customHeight="false" outlineLevel="0" collapsed="false">
      <c r="B51" s="47" t="n">
        <f aca="false">+B50+1</f>
        <v>41</v>
      </c>
      <c r="C51" s="48" t="s">
        <v>380</v>
      </c>
      <c r="D51" s="49" t="s">
        <v>381</v>
      </c>
    </row>
    <row r="52" s="53" customFormat="true" ht="15.75" hidden="false" customHeight="false" outlineLevel="0" collapsed="false">
      <c r="B52" s="54" t="n">
        <v>42</v>
      </c>
      <c r="C52" s="58" t="s">
        <v>382</v>
      </c>
      <c r="D52" s="59" t="s">
        <v>383</v>
      </c>
    </row>
    <row r="53" s="53" customFormat="true" ht="15.75" hidden="false" customHeight="false" outlineLevel="0" collapsed="false">
      <c r="B53" s="54" t="n">
        <f aca="false">+B52+1</f>
        <v>43</v>
      </c>
      <c r="C53" s="58" t="s">
        <v>384</v>
      </c>
      <c r="D53" s="59" t="s">
        <v>385</v>
      </c>
    </row>
    <row r="54" customFormat="false" ht="15.75" hidden="false" customHeight="false" outlineLevel="0" collapsed="false">
      <c r="B54" s="47" t="n">
        <f aca="false">+B53+1</f>
        <v>44</v>
      </c>
      <c r="C54" s="48" t="s">
        <v>386</v>
      </c>
      <c r="D54" s="49" t="s">
        <v>387</v>
      </c>
    </row>
    <row r="55" customFormat="false" ht="15.75" hidden="false" customHeight="false" outlineLevel="0" collapsed="false">
      <c r="B55" s="50" t="n">
        <f aca="false">+B54+1</f>
        <v>45</v>
      </c>
      <c r="C55" s="51" t="s">
        <v>388</v>
      </c>
      <c r="D55" s="52" t="s">
        <v>389</v>
      </c>
    </row>
    <row r="56" customFormat="false" ht="15.75" hidden="false" customHeight="false" outlineLevel="0" collapsed="false">
      <c r="B56" s="50" t="n">
        <f aca="false">+B55+1</f>
        <v>46</v>
      </c>
      <c r="C56" s="51" t="s">
        <v>390</v>
      </c>
      <c r="D56" s="52" t="s">
        <v>391</v>
      </c>
    </row>
    <row r="57" customFormat="false" ht="15.75" hidden="false" customHeight="false" outlineLevel="0" collapsed="false">
      <c r="B57" s="50" t="n">
        <f aca="false">+B56+1</f>
        <v>47</v>
      </c>
      <c r="C57" s="51" t="s">
        <v>392</v>
      </c>
      <c r="D57" s="52" t="s">
        <v>393</v>
      </c>
    </row>
    <row r="58" customFormat="false" ht="15.75" hidden="false" customHeight="false" outlineLevel="0" collapsed="false">
      <c r="B58" s="50" t="n">
        <v>48</v>
      </c>
      <c r="C58" s="51" t="s">
        <v>394</v>
      </c>
      <c r="D58" s="52" t="s">
        <v>395</v>
      </c>
    </row>
  </sheetData>
  <mergeCells count="4">
    <mergeCell ref="B1:D2"/>
    <mergeCell ref="B3:D3"/>
    <mergeCell ref="B25:D25"/>
    <mergeCell ref="B48:D48"/>
  </mergeCells>
  <printOptions headings="false" gridLines="false" gridLinesSet="true" horizontalCentered="false" verticalCentered="false"/>
  <pageMargins left="1.87013888888889" right="0.0798611111111111" top="0.09027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3.7"/>
    <col collapsed="false" customWidth="true" hidden="false" outlineLevel="0" max="2" min="2" style="35" width="4.14"/>
    <col collapsed="false" customWidth="true" hidden="false" outlineLevel="0" max="3" min="3" style="35" width="12.7"/>
    <col collapsed="false" customWidth="true" hidden="false" outlineLevel="0" max="4" min="4" style="36" width="25.7"/>
    <col collapsed="false" customWidth="true" hidden="false" outlineLevel="0" max="5" min="5" style="34" width="5.71"/>
    <col collapsed="false" customWidth="true" hidden="false" outlineLevel="0" max="6" min="6" style="34" width="5.28"/>
    <col collapsed="false" customWidth="true" hidden="false" outlineLevel="0" max="7" min="7" style="34" width="11.99"/>
    <col collapsed="false" customWidth="true" hidden="false" outlineLevel="0" max="8" min="8" style="34" width="21.42"/>
    <col collapsed="false" customWidth="false" hidden="false" outlineLevel="0" max="257" min="9" style="34" width="9.14"/>
  </cols>
  <sheetData>
    <row r="1" customFormat="false" ht="15" hidden="false" customHeight="true" outlineLevel="0" collapsed="false">
      <c r="B1" s="64" t="s">
        <v>24</v>
      </c>
      <c r="C1" s="64"/>
      <c r="D1" s="64"/>
      <c r="E1" s="38"/>
      <c r="F1" s="38"/>
      <c r="G1" s="38"/>
      <c r="H1" s="38"/>
    </row>
    <row r="2" customFormat="false" ht="30.75" hidden="false" customHeight="true" outlineLevel="0" collapsed="false">
      <c r="B2" s="64"/>
      <c r="C2" s="64"/>
      <c r="D2" s="64"/>
      <c r="E2" s="38"/>
      <c r="F2" s="38"/>
      <c r="G2" s="38"/>
      <c r="H2" s="38"/>
    </row>
    <row r="3" customFormat="false" ht="21.75" hidden="false" customHeight="true" outlineLevel="0" collapsed="false">
      <c r="B3" s="80" t="s">
        <v>377</v>
      </c>
      <c r="C3" s="80"/>
      <c r="D3" s="80"/>
    </row>
    <row r="4" customFormat="false" ht="14.25" hidden="false" customHeight="true" outlineLevel="0" collapsed="false">
      <c r="B4" s="40" t="s">
        <v>26</v>
      </c>
      <c r="C4" s="41" t="s">
        <v>27</v>
      </c>
      <c r="D4" s="42" t="s">
        <v>28</v>
      </c>
    </row>
    <row r="5" s="43" customFormat="true" ht="14.25" hidden="false" customHeight="true" outlineLevel="0" collapsed="false">
      <c r="B5" s="44" t="n">
        <v>1</v>
      </c>
      <c r="C5" s="45" t="s">
        <v>396</v>
      </c>
      <c r="D5" s="46" t="s">
        <v>397</v>
      </c>
    </row>
    <row r="6" s="43" customFormat="true" ht="14.25" hidden="false" customHeight="true" outlineLevel="0" collapsed="false">
      <c r="B6" s="44" t="n">
        <v>2</v>
      </c>
      <c r="C6" s="45" t="s">
        <v>398</v>
      </c>
      <c r="D6" s="46" t="s">
        <v>399</v>
      </c>
    </row>
    <row r="7" s="43" customFormat="true" ht="14.25" hidden="false" customHeight="true" outlineLevel="0" collapsed="false">
      <c r="B7" s="44" t="n">
        <v>3</v>
      </c>
      <c r="C7" s="45" t="s">
        <v>400</v>
      </c>
      <c r="D7" s="46" t="s">
        <v>401</v>
      </c>
    </row>
    <row r="8" customFormat="false" ht="14.25" hidden="false" customHeight="true" outlineLevel="0" collapsed="false">
      <c r="B8" s="50" t="n">
        <v>4</v>
      </c>
      <c r="C8" s="51" t="s">
        <v>402</v>
      </c>
      <c r="D8" s="52" t="s">
        <v>403</v>
      </c>
    </row>
    <row r="9" customFormat="false" ht="14.25" hidden="false" customHeight="true" outlineLevel="0" collapsed="false">
      <c r="B9" s="50" t="n">
        <v>5</v>
      </c>
      <c r="C9" s="51" t="s">
        <v>404</v>
      </c>
      <c r="D9" s="52" t="s">
        <v>405</v>
      </c>
    </row>
    <row r="10" customFormat="false" ht="14.25" hidden="false" customHeight="true" outlineLevel="0" collapsed="false">
      <c r="B10" s="50" t="n">
        <v>6</v>
      </c>
      <c r="C10" s="51" t="s">
        <v>406</v>
      </c>
      <c r="D10" s="52" t="s">
        <v>407</v>
      </c>
    </row>
    <row r="11" s="43" customFormat="true" ht="14.25" hidden="false" customHeight="true" outlineLevel="0" collapsed="false">
      <c r="B11" s="44" t="n">
        <v>7</v>
      </c>
      <c r="C11" s="45" t="s">
        <v>408</v>
      </c>
      <c r="D11" s="46" t="s">
        <v>409</v>
      </c>
    </row>
    <row r="12" s="43" customFormat="true" ht="14.25" hidden="false" customHeight="true" outlineLevel="0" collapsed="false">
      <c r="B12" s="44" t="n">
        <v>8</v>
      </c>
      <c r="C12" s="45" t="s">
        <v>410</v>
      </c>
      <c r="D12" s="46" t="s">
        <v>411</v>
      </c>
    </row>
    <row r="13" s="43" customFormat="true" ht="14.25" hidden="false" customHeight="true" outlineLevel="0" collapsed="false">
      <c r="B13" s="44" t="n">
        <v>9</v>
      </c>
      <c r="C13" s="45" t="s">
        <v>412</v>
      </c>
      <c r="D13" s="46" t="s">
        <v>413</v>
      </c>
    </row>
    <row r="14" s="43" customFormat="true" ht="14.25" hidden="false" customHeight="true" outlineLevel="0" collapsed="false">
      <c r="B14" s="44" t="n">
        <v>10</v>
      </c>
      <c r="C14" s="45" t="s">
        <v>414</v>
      </c>
      <c r="D14" s="46" t="s">
        <v>415</v>
      </c>
    </row>
    <row r="15" s="43" customFormat="true" ht="14.25" hidden="false" customHeight="true" outlineLevel="0" collapsed="false">
      <c r="B15" s="44" t="n">
        <v>11</v>
      </c>
      <c r="C15" s="45" t="s">
        <v>416</v>
      </c>
      <c r="D15" s="46" t="s">
        <v>417</v>
      </c>
    </row>
    <row r="16" s="43" customFormat="true" ht="14.25" hidden="false" customHeight="true" outlineLevel="0" collapsed="false">
      <c r="B16" s="44" t="n">
        <v>12</v>
      </c>
      <c r="C16" s="45" t="s">
        <v>418</v>
      </c>
      <c r="D16" s="46" t="s">
        <v>419</v>
      </c>
    </row>
    <row r="17" customFormat="false" ht="14.25" hidden="false" customHeight="true" outlineLevel="0" collapsed="false">
      <c r="B17" s="50"/>
      <c r="C17" s="51"/>
      <c r="D17" s="52"/>
    </row>
    <row r="18" customFormat="false" ht="21.75" hidden="false" customHeight="true" outlineLevel="0" collapsed="false">
      <c r="B18" s="79" t="s">
        <v>420</v>
      </c>
      <c r="C18" s="79"/>
      <c r="D18" s="79"/>
    </row>
    <row r="19" customFormat="false" ht="14.25" hidden="false" customHeight="true" outlineLevel="0" collapsed="false">
      <c r="B19" s="40" t="s">
        <v>26</v>
      </c>
      <c r="C19" s="41" t="s">
        <v>27</v>
      </c>
      <c r="D19" s="42" t="s">
        <v>28</v>
      </c>
    </row>
    <row r="20" customFormat="false" ht="14.25" hidden="false" customHeight="true" outlineLevel="0" collapsed="false">
      <c r="B20" s="50" t="n">
        <v>13</v>
      </c>
      <c r="C20" s="51" t="s">
        <v>421</v>
      </c>
      <c r="D20" s="52" t="s">
        <v>422</v>
      </c>
    </row>
    <row r="21" s="43" customFormat="true" ht="14.25" hidden="false" customHeight="true" outlineLevel="0" collapsed="false">
      <c r="B21" s="44" t="n">
        <v>14</v>
      </c>
      <c r="C21" s="45" t="s">
        <v>423</v>
      </c>
      <c r="D21" s="46" t="s">
        <v>424</v>
      </c>
    </row>
    <row r="22" customFormat="false" ht="14.25" hidden="false" customHeight="true" outlineLevel="0" collapsed="false">
      <c r="B22" s="50" t="n">
        <v>15</v>
      </c>
      <c r="C22" s="51" t="s">
        <v>425</v>
      </c>
      <c r="D22" s="52" t="s">
        <v>426</v>
      </c>
    </row>
    <row r="23" s="43" customFormat="true" ht="14.25" hidden="false" customHeight="true" outlineLevel="0" collapsed="false">
      <c r="B23" s="44" t="n">
        <v>16</v>
      </c>
      <c r="C23" s="45" t="s">
        <v>427</v>
      </c>
      <c r="D23" s="46" t="s">
        <v>428</v>
      </c>
    </row>
    <row r="24" customFormat="false" ht="14.25" hidden="false" customHeight="true" outlineLevel="0" collapsed="false">
      <c r="B24" s="50" t="n">
        <v>17</v>
      </c>
      <c r="C24" s="51" t="s">
        <v>429</v>
      </c>
      <c r="D24" s="52" t="s">
        <v>430</v>
      </c>
    </row>
    <row r="25" s="43" customFormat="true" ht="14.25" hidden="false" customHeight="true" outlineLevel="0" collapsed="false">
      <c r="B25" s="44" t="n">
        <v>18</v>
      </c>
      <c r="C25" s="45" t="s">
        <v>431</v>
      </c>
      <c r="D25" s="46" t="s">
        <v>432</v>
      </c>
    </row>
    <row r="26" s="43" customFormat="true" ht="14.25" hidden="false" customHeight="true" outlineLevel="0" collapsed="false">
      <c r="B26" s="44" t="n">
        <v>19</v>
      </c>
      <c r="C26" s="45" t="s">
        <v>433</v>
      </c>
      <c r="D26" s="46" t="s">
        <v>434</v>
      </c>
    </row>
    <row r="27" s="43" customFormat="true" ht="14.25" hidden="false" customHeight="true" outlineLevel="0" collapsed="false">
      <c r="B27" s="44" t="n">
        <v>20</v>
      </c>
      <c r="C27" s="45" t="s">
        <v>435</v>
      </c>
      <c r="D27" s="46" t="s">
        <v>436</v>
      </c>
    </row>
    <row r="28" s="83" customFormat="true" ht="14.25" hidden="false" customHeight="true" outlineLevel="0" collapsed="false">
      <c r="B28" s="50" t="n">
        <v>21</v>
      </c>
      <c r="C28" s="51" t="s">
        <v>437</v>
      </c>
      <c r="D28" s="52" t="s">
        <v>438</v>
      </c>
    </row>
    <row r="29" s="84" customFormat="true" ht="14.25" hidden="false" customHeight="true" outlineLevel="0" collapsed="false">
      <c r="B29" s="54" t="n">
        <v>22</v>
      </c>
      <c r="C29" s="58" t="s">
        <v>439</v>
      </c>
      <c r="D29" s="59" t="s">
        <v>440</v>
      </c>
    </row>
    <row r="30" customFormat="false" ht="14.25" hidden="false" customHeight="true" outlineLevel="0" collapsed="false">
      <c r="B30" s="50" t="n">
        <v>23</v>
      </c>
      <c r="C30" s="51" t="s">
        <v>441</v>
      </c>
      <c r="D30" s="52" t="s">
        <v>442</v>
      </c>
    </row>
    <row r="31" customFormat="false" ht="14.25" hidden="false" customHeight="true" outlineLevel="0" collapsed="false">
      <c r="B31" s="50" t="n">
        <v>24</v>
      </c>
      <c r="C31" s="51" t="s">
        <v>443</v>
      </c>
      <c r="D31" s="52" t="s">
        <v>444</v>
      </c>
    </row>
    <row r="32" s="43" customFormat="true" ht="14.25" hidden="false" customHeight="true" outlineLevel="0" collapsed="false">
      <c r="B32" s="44" t="n">
        <v>25</v>
      </c>
      <c r="C32" s="65" t="s">
        <v>445</v>
      </c>
      <c r="D32" s="66" t="s">
        <v>446</v>
      </c>
    </row>
    <row r="33" customFormat="false" ht="15.75" hidden="false" customHeight="false" outlineLevel="0" collapsed="false">
      <c r="B33" s="50" t="n">
        <v>26</v>
      </c>
      <c r="C33" s="51" t="s">
        <v>447</v>
      </c>
      <c r="D33" s="52" t="s">
        <v>448</v>
      </c>
    </row>
    <row r="34" customFormat="false" ht="15.75" hidden="false" customHeight="false" outlineLevel="0" collapsed="false">
      <c r="B34" s="50" t="n">
        <v>27</v>
      </c>
      <c r="C34" s="51" t="s">
        <v>449</v>
      </c>
      <c r="D34" s="52" t="s">
        <v>450</v>
      </c>
    </row>
    <row r="35" s="43" customFormat="true" ht="15.75" hidden="false" customHeight="false" outlineLevel="0" collapsed="false">
      <c r="B35" s="44" t="n">
        <v>28</v>
      </c>
      <c r="C35" s="45" t="s">
        <v>451</v>
      </c>
      <c r="D35" s="46" t="s">
        <v>452</v>
      </c>
    </row>
    <row r="36" s="43" customFormat="true" ht="15.75" hidden="false" customHeight="false" outlineLevel="0" collapsed="false">
      <c r="B36" s="44" t="n">
        <v>29</v>
      </c>
      <c r="C36" s="65" t="s">
        <v>453</v>
      </c>
      <c r="D36" s="66" t="s">
        <v>454</v>
      </c>
    </row>
    <row r="37" customFormat="false" ht="15.75" hidden="false" customHeight="false" outlineLevel="0" collapsed="false">
      <c r="B37" s="50" t="n">
        <v>30</v>
      </c>
      <c r="C37" s="51" t="s">
        <v>455</v>
      </c>
      <c r="D37" s="52" t="s">
        <v>456</v>
      </c>
    </row>
    <row r="38" customFormat="false" ht="15.75" hidden="false" customHeight="false" outlineLevel="0" collapsed="false">
      <c r="B38" s="50" t="n">
        <v>31</v>
      </c>
      <c r="C38" s="51" t="s">
        <v>457</v>
      </c>
      <c r="D38" s="52" t="s">
        <v>458</v>
      </c>
    </row>
  </sheetData>
  <mergeCells count="3">
    <mergeCell ref="B1:D2"/>
    <mergeCell ref="B3:D3"/>
    <mergeCell ref="B18:D18"/>
  </mergeCells>
  <printOptions headings="false" gridLines="false" gridLinesSet="true" horizontalCentered="false" verticalCentered="false"/>
  <pageMargins left="1.22986111111111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3.7"/>
    <col collapsed="false" customWidth="true" hidden="false" outlineLevel="0" max="2" min="2" style="34" width="3.85"/>
    <col collapsed="false" customWidth="true" hidden="false" outlineLevel="0" max="3" min="3" style="35" width="12.7"/>
    <col collapsed="false" customWidth="true" hidden="false" outlineLevel="0" max="4" min="4" style="35" width="25.7"/>
    <col collapsed="false" customWidth="true" hidden="false" outlineLevel="0" max="5" min="5" style="34" width="5.71"/>
    <col collapsed="false" customWidth="true" hidden="false" outlineLevel="0" max="6" min="6" style="34" width="5.28"/>
    <col collapsed="false" customWidth="true" hidden="false" outlineLevel="0" max="7" min="7" style="34" width="11.99"/>
    <col collapsed="false" customWidth="true" hidden="false" outlineLevel="0" max="8" min="8" style="34" width="21.42"/>
    <col collapsed="false" customWidth="false" hidden="false" outlineLevel="0" max="257" min="9" style="34" width="9.14"/>
  </cols>
  <sheetData>
    <row r="1" customFormat="false" ht="15" hidden="false" customHeight="true" outlineLevel="0" collapsed="false">
      <c r="B1" s="64" t="s">
        <v>24</v>
      </c>
      <c r="C1" s="64"/>
      <c r="D1" s="64"/>
      <c r="E1" s="38"/>
      <c r="F1" s="38"/>
      <c r="G1" s="38"/>
      <c r="H1" s="38"/>
    </row>
    <row r="2" customFormat="false" ht="20.25" hidden="false" customHeight="true" outlineLevel="0" collapsed="false">
      <c r="B2" s="64"/>
      <c r="C2" s="64"/>
      <c r="D2" s="64"/>
      <c r="E2" s="38"/>
      <c r="F2" s="38"/>
      <c r="G2" s="38"/>
      <c r="H2" s="38"/>
    </row>
    <row r="3" customFormat="false" ht="21.75" hidden="false" customHeight="true" outlineLevel="0" collapsed="false">
      <c r="B3" s="79" t="s">
        <v>459</v>
      </c>
      <c r="C3" s="79"/>
      <c r="D3" s="79"/>
    </row>
    <row r="4" customFormat="false" ht="14.25" hidden="false" customHeight="true" outlineLevel="0" collapsed="false">
      <c r="B4" s="40" t="s">
        <v>26</v>
      </c>
      <c r="C4" s="41" t="s">
        <v>27</v>
      </c>
      <c r="D4" s="42" t="s">
        <v>28</v>
      </c>
    </row>
    <row r="5" customFormat="false" ht="14.25" hidden="false" customHeight="true" outlineLevel="0" collapsed="false">
      <c r="B5" s="50" t="n">
        <v>1</v>
      </c>
      <c r="C5" s="51" t="s">
        <v>460</v>
      </c>
      <c r="D5" s="52" t="s">
        <v>461</v>
      </c>
    </row>
    <row r="6" s="43" customFormat="true" ht="14.25" hidden="false" customHeight="true" outlineLevel="0" collapsed="false">
      <c r="B6" s="44" t="n">
        <v>2</v>
      </c>
      <c r="C6" s="45" t="s">
        <v>462</v>
      </c>
      <c r="D6" s="46" t="s">
        <v>463</v>
      </c>
    </row>
    <row r="7" s="43" customFormat="true" ht="14.25" hidden="false" customHeight="true" outlineLevel="0" collapsed="false">
      <c r="B7" s="44" t="n">
        <v>3</v>
      </c>
      <c r="C7" s="45" t="s">
        <v>464</v>
      </c>
      <c r="D7" s="46" t="s">
        <v>465</v>
      </c>
    </row>
    <row r="8" s="53" customFormat="true" ht="14.25" hidden="false" customHeight="true" outlineLevel="0" collapsed="false">
      <c r="B8" s="54" t="n">
        <v>4</v>
      </c>
      <c r="C8" s="58" t="s">
        <v>466</v>
      </c>
      <c r="D8" s="59" t="s">
        <v>467</v>
      </c>
    </row>
    <row r="9" customFormat="false" ht="14.25" hidden="false" customHeight="true" outlineLevel="0" collapsed="false">
      <c r="B9" s="50" t="n">
        <v>5</v>
      </c>
      <c r="C9" s="51" t="s">
        <v>468</v>
      </c>
      <c r="D9" s="52" t="s">
        <v>469</v>
      </c>
    </row>
    <row r="10" s="85" customFormat="true" ht="14.25" hidden="false" customHeight="true" outlineLevel="0" collapsed="false">
      <c r="B10" s="86" t="n">
        <v>6</v>
      </c>
      <c r="C10" s="45" t="s">
        <v>470</v>
      </c>
      <c r="D10" s="46" t="s">
        <v>471</v>
      </c>
    </row>
    <row r="11" s="43" customFormat="true" ht="14.25" hidden="false" customHeight="true" outlineLevel="0" collapsed="false">
      <c r="B11" s="44" t="n">
        <v>7</v>
      </c>
      <c r="C11" s="45" t="s">
        <v>472</v>
      </c>
      <c r="D11" s="46" t="s">
        <v>473</v>
      </c>
    </row>
    <row r="12" s="53" customFormat="true" ht="14.25" hidden="false" customHeight="true" outlineLevel="0" collapsed="false">
      <c r="B12" s="54" t="n">
        <v>8</v>
      </c>
      <c r="C12" s="58" t="s">
        <v>474</v>
      </c>
      <c r="D12" s="59" t="s">
        <v>475</v>
      </c>
    </row>
    <row r="13" s="53" customFormat="true" ht="14.25" hidden="false" customHeight="true" outlineLevel="0" collapsed="false">
      <c r="B13" s="54" t="n">
        <v>9</v>
      </c>
      <c r="C13" s="58" t="s">
        <v>476</v>
      </c>
      <c r="D13" s="59" t="s">
        <v>477</v>
      </c>
    </row>
    <row r="14" customFormat="false" ht="14.25" hidden="false" customHeight="true" outlineLevel="0" collapsed="false">
      <c r="B14" s="50" t="n">
        <v>10</v>
      </c>
      <c r="C14" s="51" t="s">
        <v>478</v>
      </c>
      <c r="D14" s="52" t="s">
        <v>479</v>
      </c>
    </row>
    <row r="15" customFormat="false" ht="14.25" hidden="false" customHeight="true" outlineLevel="0" collapsed="false">
      <c r="B15" s="50" t="n">
        <v>11</v>
      </c>
      <c r="C15" s="51" t="s">
        <v>480</v>
      </c>
      <c r="D15" s="52" t="s">
        <v>481</v>
      </c>
    </row>
    <row r="16" s="43" customFormat="true" ht="14.25" hidden="false" customHeight="true" outlineLevel="0" collapsed="false">
      <c r="B16" s="44" t="n">
        <v>12</v>
      </c>
      <c r="C16" s="45" t="s">
        <v>482</v>
      </c>
      <c r="D16" s="46" t="s">
        <v>483</v>
      </c>
    </row>
    <row r="17" customFormat="false" ht="14.25" hidden="false" customHeight="true" outlineLevel="0" collapsed="false">
      <c r="B17" s="50" t="n">
        <v>13</v>
      </c>
      <c r="C17" s="51" t="s">
        <v>484</v>
      </c>
      <c r="D17" s="52" t="s">
        <v>485</v>
      </c>
    </row>
    <row r="18" s="43" customFormat="true" ht="14.25" hidden="false" customHeight="true" outlineLevel="0" collapsed="false">
      <c r="B18" s="44" t="n">
        <v>14</v>
      </c>
      <c r="C18" s="45" t="s">
        <v>486</v>
      </c>
      <c r="D18" s="46" t="s">
        <v>487</v>
      </c>
    </row>
    <row r="19" customFormat="false" ht="14.25" hidden="false" customHeight="true" outlineLevel="0" collapsed="false">
      <c r="B19" s="50" t="n">
        <v>15</v>
      </c>
      <c r="C19" s="51" t="s">
        <v>488</v>
      </c>
      <c r="D19" s="52" t="s">
        <v>489</v>
      </c>
    </row>
    <row r="20" s="53" customFormat="true" ht="14.25" hidden="false" customHeight="true" outlineLevel="0" collapsed="false">
      <c r="B20" s="54" t="n">
        <v>16</v>
      </c>
      <c r="C20" s="58" t="s">
        <v>490</v>
      </c>
      <c r="D20" s="59" t="s">
        <v>491</v>
      </c>
    </row>
    <row r="21" s="53" customFormat="true" ht="14.25" hidden="false" customHeight="true" outlineLevel="0" collapsed="false">
      <c r="B21" s="54" t="n">
        <v>17</v>
      </c>
      <c r="C21" s="58" t="s">
        <v>492</v>
      </c>
      <c r="D21" s="59" t="s">
        <v>493</v>
      </c>
    </row>
    <row r="22" s="53" customFormat="true" ht="14.25" hidden="false" customHeight="true" outlineLevel="0" collapsed="false">
      <c r="A22" s="53" t="s">
        <v>494</v>
      </c>
      <c r="B22" s="54" t="n">
        <v>18</v>
      </c>
      <c r="C22" s="55" t="s">
        <v>495</v>
      </c>
      <c r="D22" s="56" t="s">
        <v>496</v>
      </c>
    </row>
    <row r="23" customFormat="false" ht="14.25" hidden="false" customHeight="true" outlineLevel="0" collapsed="false">
      <c r="D23" s="82"/>
    </row>
    <row r="24" customFormat="false" ht="14.25" hidden="false" customHeight="true" outlineLevel="0" collapsed="false">
      <c r="D24" s="82"/>
    </row>
    <row r="25" customFormat="false" ht="14.25" hidden="false" customHeight="true" outlineLevel="0" collapsed="false">
      <c r="B25" s="67"/>
      <c r="C25" s="67"/>
      <c r="D25" s="67"/>
    </row>
    <row r="26" customFormat="false" ht="14.25" hidden="false" customHeight="true" outlineLevel="0" collapsed="false">
      <c r="B26" s="67"/>
      <c r="C26" s="67"/>
      <c r="D26" s="67"/>
    </row>
    <row r="27" customFormat="false" ht="14.25" hidden="false" customHeight="true" outlineLevel="0" collapsed="false">
      <c r="B27" s="67"/>
      <c r="C27" s="67"/>
      <c r="D27" s="67"/>
    </row>
    <row r="28" customFormat="false" ht="14.25" hidden="false" customHeight="true" outlineLevel="0" collapsed="false">
      <c r="B28" s="67"/>
      <c r="C28" s="67"/>
      <c r="D28" s="67"/>
    </row>
    <row r="29" customFormat="false" ht="14.25" hidden="false" customHeight="true" outlineLevel="0" collapsed="false">
      <c r="D29" s="82"/>
    </row>
    <row r="30" customFormat="false" ht="14.25" hidden="false" customHeight="true" outlineLevel="0" collapsed="false">
      <c r="D30" s="82"/>
    </row>
    <row r="31" customFormat="false" ht="14.25" hidden="false" customHeight="true" outlineLevel="0" collapsed="false">
      <c r="D31" s="82"/>
    </row>
    <row r="32" customFormat="false" ht="14.25" hidden="false" customHeight="true" outlineLevel="0" collapsed="false">
      <c r="D32" s="82"/>
    </row>
    <row r="33" customFormat="false" ht="14.25" hidden="false" customHeight="true" outlineLevel="0" collapsed="false">
      <c r="D33" s="82"/>
    </row>
    <row r="34" customFormat="false" ht="18.75" hidden="false" customHeight="true" outlineLevel="0" collapsed="false">
      <c r="D34" s="82"/>
    </row>
    <row r="35" customFormat="false" ht="18.75" hidden="false" customHeight="true" outlineLevel="0" collapsed="false">
      <c r="D35" s="82"/>
    </row>
    <row r="36" customFormat="false" ht="18.75" hidden="false" customHeight="true" outlineLevel="0" collapsed="false">
      <c r="D36" s="82"/>
    </row>
    <row r="37" customFormat="false" ht="18.75" hidden="false" customHeight="true" outlineLevel="0" collapsed="false">
      <c r="D37" s="82"/>
    </row>
    <row r="38" customFormat="false" ht="18.75" hidden="false" customHeight="true" outlineLevel="0" collapsed="false">
      <c r="D38" s="82"/>
    </row>
    <row r="39" customFormat="false" ht="18.75" hidden="false" customHeight="true" outlineLevel="0" collapsed="false">
      <c r="D39" s="82"/>
    </row>
    <row r="40" customFormat="false" ht="18.75" hidden="false" customHeight="true" outlineLevel="0" collapsed="false">
      <c r="D40" s="82"/>
    </row>
    <row r="41" customFormat="false" ht="18.75" hidden="false" customHeight="true" outlineLevel="0" collapsed="false">
      <c r="D41" s="82"/>
    </row>
    <row r="42" customFormat="false" ht="18.75" hidden="false" customHeight="true" outlineLevel="0" collapsed="false">
      <c r="D42" s="82"/>
    </row>
    <row r="43" customFormat="false" ht="18.75" hidden="false" customHeight="true" outlineLevel="0" collapsed="false">
      <c r="D43" s="82"/>
    </row>
    <row r="44" customFormat="false" ht="18.75" hidden="false" customHeight="true" outlineLevel="0" collapsed="false">
      <c r="D44" s="82"/>
    </row>
    <row r="45" customFormat="false" ht="15.75" hidden="false" customHeight="false" outlineLevel="0" collapsed="false">
      <c r="D45" s="82"/>
    </row>
    <row r="46" customFormat="false" ht="15.75" hidden="false" customHeight="false" outlineLevel="0" collapsed="false">
      <c r="D46" s="82"/>
    </row>
    <row r="47" customFormat="false" ht="15.75" hidden="false" customHeight="false" outlineLevel="0" collapsed="false">
      <c r="D47" s="82"/>
    </row>
  </sheetData>
  <mergeCells count="3">
    <mergeCell ref="B1:D2"/>
    <mergeCell ref="B3:D3"/>
    <mergeCell ref="B25:D28"/>
  </mergeCells>
  <printOptions headings="false" gridLines="false" gridLinesSet="true" horizontalCentered="false" verticalCentered="false"/>
  <pageMargins left="2.29027777777778" right="0.0298611111111111" top="0.2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0:43:37Z</dcterms:created>
  <dc:creator>dragana</dc:creator>
  <dc:description/>
  <dc:language>en-US</dc:language>
  <cp:lastModifiedBy>Pedja</cp:lastModifiedBy>
  <cp:lastPrinted>2016-06-03T11:05:11Z</cp:lastPrinted>
  <dcterms:modified xsi:type="dcterms:W3CDTF">2016-06-15T08:42:18Z</dcterms:modified>
  <cp:revision>0</cp:revision>
  <dc:subject/>
  <dc:title/>
</cp:coreProperties>
</file>