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MEROVI" sheetId="1" state="visible" r:id="rId2"/>
    <sheet name="TT" sheetId="2" state="visible" r:id="rId3"/>
    <sheet name="GR" sheetId="3" state="visible" r:id="rId4"/>
    <sheet name="IN" sheetId="4" state="visible" r:id="rId5"/>
    <sheet name="PM" sheetId="5" state="visible" r:id="rId6"/>
    <sheet name="RR" sheetId="6" state="visible" r:id="rId7"/>
    <sheet name="TH" sheetId="7" state="visible" r:id="rId8"/>
    <sheet name="MA" sheetId="8" state="visible" r:id="rId9"/>
  </sheets>
  <definedNames>
    <definedName function="false" hidden="false" localSheetId="2" name="_xlnm.Print_Area" vbProcedure="false">GR!$B:$H</definedName>
    <definedName function="false" hidden="false" localSheetId="3" name="_xlnm.Print_Area" vbProcedure="false">IN!$B:$H</definedName>
    <definedName function="false" hidden="false" localSheetId="7" name="_xlnm.Print_Area" vbProcedure="false">MA!$B:$D</definedName>
    <definedName function="false" hidden="false" localSheetId="4" name="_xlnm.Print_Area" vbProcedure="false">PM!$B:$H</definedName>
    <definedName function="false" hidden="false" localSheetId="5" name="_xlnm.Print_Area" vbProcedure="false">RR!$B:$D</definedName>
    <definedName function="false" hidden="false" localSheetId="6" name="_xlnm.Print_Area" vbProcedure="false">TH!$A:$H</definedName>
    <definedName function="false" hidden="false" localSheetId="1" name="_xlnm.Print_Area" vbProcedure="false">TT!$A:$H</definedName>
    <definedName function="false" hidden="false" localSheetId="1" name="Excel_BuiltIn__FilterDatabase" vbProcedure="false">TT!$B$5:$D$39</definedName>
    <definedName function="false" hidden="false" localSheetId="2" name="Excel_BuiltIn__FilterDatabase" vbProcedure="false">GR!$B$4:$D$37</definedName>
    <definedName function="false" hidden="false" localSheetId="3" name="Excel_BuiltIn__FilterDatabase" vbProcedure="false">IN!$B$4:$D$35</definedName>
    <definedName function="false" hidden="false" localSheetId="4" name="Excel_BuiltIn__FilterDatabase" vbProcedure="false">PM!$B$4:$D$30</definedName>
    <definedName function="false" hidden="false" localSheetId="5" name="Excel_BuiltIn__FilterDatabase" vbProcedure="false">RR!$B$4:$D$39</definedName>
    <definedName function="false" hidden="false" localSheetId="6" name="Excel_BuiltIn__FilterDatabase" vbProcedure="false">TH!$B$4:$D$38</definedName>
    <definedName function="false" hidden="false" localSheetId="7" name="Excel_BuiltIn__FilterDatabase" vbProcedure="false">MA!$B$4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792">
  <si>
    <t xml:space="preserve">RASPORED GRUPA ZA LETNJI SEMESTAR (predmet Osnovi informatike)</t>
  </si>
  <si>
    <t xml:space="preserve">VREME VEŽBI: utorak 12h lab 319</t>
  </si>
  <si>
    <t xml:space="preserve">VREME VEŽBI: sreda 12:30 lab 319</t>
  </si>
  <si>
    <t xml:space="preserve">R br</t>
  </si>
  <si>
    <t xml:space="preserve">Br. Indeksa</t>
  </si>
  <si>
    <t xml:space="preserve">Ime i Prezime studenta</t>
  </si>
  <si>
    <t xml:space="preserve">TT001/15</t>
  </si>
  <si>
    <t xml:space="preserve">Tomović Radisav Miloje</t>
  </si>
  <si>
    <t xml:space="preserve">TT036/15</t>
  </si>
  <si>
    <t xml:space="preserve">Savić Dejan Srđan</t>
  </si>
  <si>
    <t xml:space="preserve">TT002/15</t>
  </si>
  <si>
    <t xml:space="preserve">Goronjić Milan Milica</t>
  </si>
  <si>
    <t xml:space="preserve">TT037/15</t>
  </si>
  <si>
    <t xml:space="preserve">Sekulić Vladan Aleksandra</t>
  </si>
  <si>
    <t xml:space="preserve">TT003/15</t>
  </si>
  <si>
    <t xml:space="preserve">Obradović Nedeljko Bojana</t>
  </si>
  <si>
    <t xml:space="preserve">TT038/15</t>
  </si>
  <si>
    <t xml:space="preserve">Otašević Goran Luka</t>
  </si>
  <si>
    <t xml:space="preserve">TT004/15</t>
  </si>
  <si>
    <t xml:space="preserve">Jovičić Dimitrije Ivana</t>
  </si>
  <si>
    <t xml:space="preserve">TT039/15</t>
  </si>
  <si>
    <t xml:space="preserve">Lekić Miomir Dalibor</t>
  </si>
  <si>
    <t xml:space="preserve">TT005/15</t>
  </si>
  <si>
    <t xml:space="preserve">Dragašević Zoran Andrija</t>
  </si>
  <si>
    <t xml:space="preserve">TT040/15</t>
  </si>
  <si>
    <t xml:space="preserve">Božović Željko Stefan</t>
  </si>
  <si>
    <t xml:space="preserve">TT006/15</t>
  </si>
  <si>
    <t xml:space="preserve">Dedović Nazif Irma</t>
  </si>
  <si>
    <t xml:space="preserve">TT041/15</t>
  </si>
  <si>
    <t xml:space="preserve">Aleksić Krsta Aleksandar</t>
  </si>
  <si>
    <t xml:space="preserve">TT007/15</t>
  </si>
  <si>
    <t xml:space="preserve">Tomić Jovan Marija</t>
  </si>
  <si>
    <t xml:space="preserve">TT042/15</t>
  </si>
  <si>
    <t xml:space="preserve">Kostadinović Dragan Katarina</t>
  </si>
  <si>
    <t xml:space="preserve">TT008/15</t>
  </si>
  <si>
    <t xml:space="preserve">Vujović Dragan Anđela</t>
  </si>
  <si>
    <t xml:space="preserve">TT043/15</t>
  </si>
  <si>
    <t xml:space="preserve">Jejna Mursel Dino</t>
  </si>
  <si>
    <t xml:space="preserve">TT009/15</t>
  </si>
  <si>
    <t xml:space="preserve">Sredojević Dragoljub Filip</t>
  </si>
  <si>
    <t xml:space="preserve">TT044/15</t>
  </si>
  <si>
    <t xml:space="preserve">Rusović Goran Kristina</t>
  </si>
  <si>
    <t xml:space="preserve">TT010/15</t>
  </si>
  <si>
    <t xml:space="preserve">Zagrađanin Radojica Marija</t>
  </si>
  <si>
    <t xml:space="preserve">TT045/15</t>
  </si>
  <si>
    <t xml:space="preserve">Kovčić Vlade Uroš</t>
  </si>
  <si>
    <t xml:space="preserve">TT011/15</t>
  </si>
  <si>
    <t xml:space="preserve">Šimšić Ratko Marija</t>
  </si>
  <si>
    <t xml:space="preserve">TT046/15</t>
  </si>
  <si>
    <t xml:space="preserve">Simić Srbin Katarina</t>
  </si>
  <si>
    <t xml:space="preserve">TT012/15</t>
  </si>
  <si>
    <t xml:space="preserve">Mihajlović Snežana Sandra</t>
  </si>
  <si>
    <t xml:space="preserve">TT047/15</t>
  </si>
  <si>
    <t xml:space="preserve">Mićić Vladan Jovana</t>
  </si>
  <si>
    <t xml:space="preserve">TT013/15</t>
  </si>
  <si>
    <t xml:space="preserve">Mihajlović Snežana Zvezdan</t>
  </si>
  <si>
    <t xml:space="preserve">TT048/15</t>
  </si>
  <si>
    <t xml:space="preserve">Đuričić Vidan Danka</t>
  </si>
  <si>
    <t xml:space="preserve">TT014/15</t>
  </si>
  <si>
    <t xml:space="preserve">Đoković Nebojša Đorđe</t>
  </si>
  <si>
    <t xml:space="preserve">TT049/15</t>
  </si>
  <si>
    <t xml:space="preserve">Bećirović Bajram Denis</t>
  </si>
  <si>
    <t xml:space="preserve">TT015/15</t>
  </si>
  <si>
    <t xml:space="preserve">Milivojević Milija Božidar</t>
  </si>
  <si>
    <t xml:space="preserve">TT050/15</t>
  </si>
  <si>
    <t xml:space="preserve">Bosiljčić Milija Anđela</t>
  </si>
  <si>
    <t xml:space="preserve">TT016/14</t>
  </si>
  <si>
    <t xml:space="preserve">Veđić Duško Katarina</t>
  </si>
  <si>
    <t xml:space="preserve">TT051/15</t>
  </si>
  <si>
    <t xml:space="preserve">Lijeskić Ljuboje Dragana</t>
  </si>
  <si>
    <t xml:space="preserve">TT016/15</t>
  </si>
  <si>
    <t xml:space="preserve">Gordić Boban Strahinja</t>
  </si>
  <si>
    <t xml:space="preserve">TT052/15</t>
  </si>
  <si>
    <t xml:space="preserve">Dramićanin Miloljub Ana</t>
  </si>
  <si>
    <t xml:space="preserve">TT017/15</t>
  </si>
  <si>
    <t xml:space="preserve">Đuričić Milovan Duško</t>
  </si>
  <si>
    <t xml:space="preserve">TT053/15</t>
  </si>
  <si>
    <t xml:space="preserve">Filipović Radiša Jovana</t>
  </si>
  <si>
    <t xml:space="preserve">TT018/15</t>
  </si>
  <si>
    <t xml:space="preserve">Kostić Dobrica Sanja</t>
  </si>
  <si>
    <t xml:space="preserve">TT054/15</t>
  </si>
  <si>
    <t xml:space="preserve">Lazić Miodrag Nikolina</t>
  </si>
  <si>
    <t xml:space="preserve">TT019/15</t>
  </si>
  <si>
    <t xml:space="preserve">Radović Goran Srđan</t>
  </si>
  <si>
    <t xml:space="preserve">TT055/15</t>
  </si>
  <si>
    <t xml:space="preserve">Vujošević Nenad Vanja</t>
  </si>
  <si>
    <t xml:space="preserve">TT020/15</t>
  </si>
  <si>
    <t xml:space="preserve">Marković Slobodan Filip</t>
  </si>
  <si>
    <t xml:space="preserve">TT056/15</t>
  </si>
  <si>
    <t xml:space="preserve">Vasović Miloje Lidija</t>
  </si>
  <si>
    <t xml:space="preserve">TT021/15</t>
  </si>
  <si>
    <t xml:space="preserve">Pavlović Svetislav Nadežda</t>
  </si>
  <si>
    <t xml:space="preserve">TT057/15</t>
  </si>
  <si>
    <t xml:space="preserve">Planinčić Velimir Željko</t>
  </si>
  <si>
    <t xml:space="preserve">TT022/15</t>
  </si>
  <si>
    <t xml:space="preserve">Stakić Gordana Marko</t>
  </si>
  <si>
    <t xml:space="preserve">TT058/15</t>
  </si>
  <si>
    <t xml:space="preserve">Todorović Brane Vladimir</t>
  </si>
  <si>
    <t xml:space="preserve">TT023/15</t>
  </si>
  <si>
    <t xml:space="preserve">Veselinović Ninko Nikola</t>
  </si>
  <si>
    <t xml:space="preserve">TT059/15</t>
  </si>
  <si>
    <t xml:space="preserve">Milivojević Ivan Marko</t>
  </si>
  <si>
    <t xml:space="preserve">TT024/15</t>
  </si>
  <si>
    <t xml:space="preserve">Božić Milovan Jasminka</t>
  </si>
  <si>
    <t xml:space="preserve">TT060/15</t>
  </si>
  <si>
    <t xml:space="preserve">Dragutinović Dušan Dejan</t>
  </si>
  <si>
    <t xml:space="preserve">TT025/15</t>
  </si>
  <si>
    <t xml:space="preserve">Tomić Milorad Aleksandra</t>
  </si>
  <si>
    <t xml:space="preserve">TT061/15</t>
  </si>
  <si>
    <t xml:space="preserve">Ćaldović Radoš Ivan</t>
  </si>
  <si>
    <t xml:space="preserve">TT026/15</t>
  </si>
  <si>
    <t xml:space="preserve">Pešić Aleksandar Nikola</t>
  </si>
  <si>
    <t xml:space="preserve">TT062/15</t>
  </si>
  <si>
    <t xml:space="preserve">Stojković Miloljib Jasminka</t>
  </si>
  <si>
    <t xml:space="preserve">TT027/15</t>
  </si>
  <si>
    <t xml:space="preserve">Jakovljević Goran Predrag</t>
  </si>
  <si>
    <t xml:space="preserve">TT063/15</t>
  </si>
  <si>
    <t xml:space="preserve">Kostić Miloš Jasmina</t>
  </si>
  <si>
    <t xml:space="preserve">TT028/15</t>
  </si>
  <si>
    <t xml:space="preserve">Kovačević Stanoje Predrag</t>
  </si>
  <si>
    <t xml:space="preserve">TT064/15</t>
  </si>
  <si>
    <t xml:space="preserve">Cuparić Miroslav Suzana</t>
  </si>
  <si>
    <t xml:space="preserve">TT029/15</t>
  </si>
  <si>
    <t xml:space="preserve">Radovanović Dragomir Katarina</t>
  </si>
  <si>
    <t xml:space="preserve">TT065/15</t>
  </si>
  <si>
    <t xml:space="preserve">Kuzeljević Radojko Branka</t>
  </si>
  <si>
    <t xml:space="preserve">TT030/15</t>
  </si>
  <si>
    <t xml:space="preserve">Savić Aleksandar Nikola</t>
  </si>
  <si>
    <t xml:space="preserve">TT066/15</t>
  </si>
  <si>
    <t xml:space="preserve">Milovanović Milorad Nikola</t>
  </si>
  <si>
    <t xml:space="preserve">TT031/15</t>
  </si>
  <si>
    <t xml:space="preserve">Janković Zoran Tamara</t>
  </si>
  <si>
    <t xml:space="preserve">TT067/15</t>
  </si>
  <si>
    <t xml:space="preserve">Milosavljević Miroslav Vladimir</t>
  </si>
  <si>
    <t xml:space="preserve">TT032/15</t>
  </si>
  <si>
    <t xml:space="preserve">Nijemčević Ljubodrag Anđela</t>
  </si>
  <si>
    <t xml:space="preserve">TT068/15</t>
  </si>
  <si>
    <t xml:space="preserve">Đoković Prvoslav Dalibor</t>
  </si>
  <si>
    <t xml:space="preserve">TT033/15</t>
  </si>
  <si>
    <t xml:space="preserve">Urošević Miloš Luka</t>
  </si>
  <si>
    <t xml:space="preserve">TT069/15</t>
  </si>
  <si>
    <t xml:space="preserve">Vulović Rade Tanja</t>
  </si>
  <si>
    <t xml:space="preserve">TT034/15</t>
  </si>
  <si>
    <t xml:space="preserve">Sokić Milijan Marija</t>
  </si>
  <si>
    <t xml:space="preserve">TT070/15</t>
  </si>
  <si>
    <t xml:space="preserve">Savović Miodrag Dejan</t>
  </si>
  <si>
    <t xml:space="preserve">TT035/15</t>
  </si>
  <si>
    <t xml:space="preserve">Živković Mirko Milica</t>
  </si>
  <si>
    <t xml:space="preserve">TT071/15</t>
  </si>
  <si>
    <t xml:space="preserve">Ristanović Dragoslav Željko</t>
  </si>
  <si>
    <t xml:space="preserve">TT072/15</t>
  </si>
  <si>
    <t xml:space="preserve">Pleskonjić Dragan Suzana</t>
  </si>
  <si>
    <t xml:space="preserve">TT073/15</t>
  </si>
  <si>
    <t xml:space="preserve">Jovičić Zoran Jovana</t>
  </si>
  <si>
    <t xml:space="preserve">TT074/15</t>
  </si>
  <si>
    <t xml:space="preserve">Čalaković Hajran Almasa</t>
  </si>
  <si>
    <t xml:space="preserve">TT075/15</t>
  </si>
  <si>
    <t xml:space="preserve">Nešović Dimitrije Dalibor</t>
  </si>
  <si>
    <t xml:space="preserve">TT076/15</t>
  </si>
  <si>
    <t xml:space="preserve">Stankić Novka Miloš</t>
  </si>
  <si>
    <t xml:space="preserve">TT077/15</t>
  </si>
  <si>
    <t xml:space="preserve">Ćatović Mirsad Aladin</t>
  </si>
  <si>
    <t xml:space="preserve">TT078/15</t>
  </si>
  <si>
    <t xml:space="preserve">Damljanovoć Goran Božidar</t>
  </si>
  <si>
    <t xml:space="preserve">* Spiskovi su preliminarni - kako upis drugog semestra jos uvek traje, na spisku se nalaze svi studenti koji su upisali prvu godinu</t>
  </si>
  <si>
    <t xml:space="preserve">VREME VEŽBI: ponedeljak 11:30 lab 319</t>
  </si>
  <si>
    <t xml:space="preserve">VREME VEŽBI: sreda 11h lab 319</t>
  </si>
  <si>
    <t xml:space="preserve">GR001/15</t>
  </si>
  <si>
    <t xml:space="preserve">Zarić Miodrag Ivan</t>
  </si>
  <si>
    <t xml:space="preserve">GR034/15</t>
  </si>
  <si>
    <t xml:space="preserve">Hasanović Hakija Tarik</t>
  </si>
  <si>
    <t xml:space="preserve">GR002/15</t>
  </si>
  <si>
    <t xml:space="preserve">Jevtić Slobodan Bojan</t>
  </si>
  <si>
    <t xml:space="preserve">GR035/15</t>
  </si>
  <si>
    <t xml:space="preserve">Bećković Hasib Nermin</t>
  </si>
  <si>
    <t xml:space="preserve">GR003/15</t>
  </si>
  <si>
    <t xml:space="preserve">Simić Predrag Milica</t>
  </si>
  <si>
    <t xml:space="preserve">GR036/15</t>
  </si>
  <si>
    <t xml:space="preserve">Nezirović Hajradin Muamer</t>
  </si>
  <si>
    <t xml:space="preserve">GR004/15</t>
  </si>
  <si>
    <t xml:space="preserve">Burojević Milan Zorica</t>
  </si>
  <si>
    <t xml:space="preserve">GR037/15</t>
  </si>
  <si>
    <t xml:space="preserve">Bajrović Ismet Benjamin</t>
  </si>
  <si>
    <t xml:space="preserve">GR005/15</t>
  </si>
  <si>
    <t xml:space="preserve">Suljević Iso Dženita</t>
  </si>
  <si>
    <t xml:space="preserve">GR038/15</t>
  </si>
  <si>
    <t xml:space="preserve">Sinanović Jusuf Fatih</t>
  </si>
  <si>
    <t xml:space="preserve">GR006/15</t>
  </si>
  <si>
    <t xml:space="preserve">Stevanić Radonja Marko</t>
  </si>
  <si>
    <t xml:space="preserve">GR039/15</t>
  </si>
  <si>
    <t xml:space="preserve">Hadžić Jusuf Edin</t>
  </si>
  <si>
    <t xml:space="preserve">GR007/15</t>
  </si>
  <si>
    <t xml:space="preserve">Eminović Snežana Arsen</t>
  </si>
  <si>
    <t xml:space="preserve">GR040/15</t>
  </si>
  <si>
    <t xml:space="preserve">Bakić Nedžib Admir</t>
  </si>
  <si>
    <t xml:space="preserve">GR008/15</t>
  </si>
  <si>
    <t xml:space="preserve">Ćurdić Rajko Mladen</t>
  </si>
  <si>
    <t xml:space="preserve">GR041/15</t>
  </si>
  <si>
    <t xml:space="preserve">Dacić Isljam Ales</t>
  </si>
  <si>
    <t xml:space="preserve">GR009/15</t>
  </si>
  <si>
    <t xml:space="preserve">Timotijević Radul Slađana</t>
  </si>
  <si>
    <t xml:space="preserve">GR042/15</t>
  </si>
  <si>
    <t xml:space="preserve">Karadan Selman Enes</t>
  </si>
  <si>
    <t xml:space="preserve">GR010/15</t>
  </si>
  <si>
    <t xml:space="preserve">Stojanović Rade Miroslav</t>
  </si>
  <si>
    <t xml:space="preserve">GR043/15</t>
  </si>
  <si>
    <t xml:space="preserve">Škrijelj Meho Edin</t>
  </si>
  <si>
    <t xml:space="preserve">GR011/15</t>
  </si>
  <si>
    <t xml:space="preserve">Jovanović Dragutin Darko</t>
  </si>
  <si>
    <t xml:space="preserve">GR044/15</t>
  </si>
  <si>
    <t xml:space="preserve">Dizdarević Radoje Marko</t>
  </si>
  <si>
    <t xml:space="preserve">GR012/15</t>
  </si>
  <si>
    <t xml:space="preserve">Milanović Milorad Snežana</t>
  </si>
  <si>
    <t xml:space="preserve">GR045/15</t>
  </si>
  <si>
    <t xml:space="preserve">Bajraktarević Šefćet Eldin</t>
  </si>
  <si>
    <t xml:space="preserve">GR013/15</t>
  </si>
  <si>
    <t xml:space="preserve">Trifković Obrad Jelena</t>
  </si>
  <si>
    <t xml:space="preserve">GR046/15</t>
  </si>
  <si>
    <t xml:space="preserve">Šaćirović Rasim Sead</t>
  </si>
  <si>
    <t xml:space="preserve">GR014/15</t>
  </si>
  <si>
    <t xml:space="preserve">Radovanović Zoran Rade</t>
  </si>
  <si>
    <t xml:space="preserve">GR047/15</t>
  </si>
  <si>
    <t xml:space="preserve">Marjanović Jovan Marija</t>
  </si>
  <si>
    <t xml:space="preserve">GR015/15</t>
  </si>
  <si>
    <t xml:space="preserve">Šuljagić Radojko Marko</t>
  </si>
  <si>
    <t xml:space="preserve">GR048/15</t>
  </si>
  <si>
    <t xml:space="preserve">Vukašinović Darko Nebojša</t>
  </si>
  <si>
    <t xml:space="preserve">GR016/15</t>
  </si>
  <si>
    <t xml:space="preserve">Pejović Mitar Miloš</t>
  </si>
  <si>
    <t xml:space="preserve">GR049/15</t>
  </si>
  <si>
    <t xml:space="preserve">Sinanović Edin Rijad</t>
  </si>
  <si>
    <t xml:space="preserve">GR017/15</t>
  </si>
  <si>
    <t xml:space="preserve">Milutinović Milovan Dragana</t>
  </si>
  <si>
    <t xml:space="preserve">GR050/15</t>
  </si>
  <si>
    <t xml:space="preserve">Omerović Mensur Mirsad</t>
  </si>
  <si>
    <t xml:space="preserve">GR018/15</t>
  </si>
  <si>
    <t xml:space="preserve">Pujović Milija Aleksandar</t>
  </si>
  <si>
    <t xml:space="preserve">GR051/15</t>
  </si>
  <si>
    <t xml:space="preserve">Aščerić Mirsad Edin</t>
  </si>
  <si>
    <t xml:space="preserve">GR019/15</t>
  </si>
  <si>
    <t xml:space="preserve">Pujović Milija Danilo</t>
  </si>
  <si>
    <t xml:space="preserve">GR052/15</t>
  </si>
  <si>
    <t xml:space="preserve">Avalić Rađan Luka</t>
  </si>
  <si>
    <t xml:space="preserve">GR020/15</t>
  </si>
  <si>
    <t xml:space="preserve">Kovačević Ostoja Željko</t>
  </si>
  <si>
    <t xml:space="preserve">GR053/15</t>
  </si>
  <si>
    <t xml:space="preserve">Ahmatović Mithad Behadin</t>
  </si>
  <si>
    <t xml:space="preserve">GR021/15</t>
  </si>
  <si>
    <t xml:space="preserve">Brkić Branko Kristina</t>
  </si>
  <si>
    <t xml:space="preserve">GR054/15</t>
  </si>
  <si>
    <t xml:space="preserve">Kolašinac Malić Esad</t>
  </si>
  <si>
    <t xml:space="preserve">GR022/15</t>
  </si>
  <si>
    <t xml:space="preserve">Jelić Miroslav Zoran</t>
  </si>
  <si>
    <t xml:space="preserve">GR055/15</t>
  </si>
  <si>
    <t xml:space="preserve">Nurković Rasim Anis</t>
  </si>
  <si>
    <t xml:space="preserve">GR023/15</t>
  </si>
  <si>
    <t xml:space="preserve">Bjelić Brane Nikola</t>
  </si>
  <si>
    <t xml:space="preserve">GR056/15</t>
  </si>
  <si>
    <t xml:space="preserve">Hajrović Ćazim Adem</t>
  </si>
  <si>
    <t xml:space="preserve">GR024/15</t>
  </si>
  <si>
    <t xml:space="preserve">Petrović Radoslav Nikola</t>
  </si>
  <si>
    <t xml:space="preserve">GR057/15</t>
  </si>
  <si>
    <t xml:space="preserve">Fazlić Hajrudin Džemila</t>
  </si>
  <si>
    <t xml:space="preserve">GR025/15</t>
  </si>
  <si>
    <t xml:space="preserve">Ćirić Dragan Jovan</t>
  </si>
  <si>
    <t xml:space="preserve">GR058/15</t>
  </si>
  <si>
    <t xml:space="preserve">Zećirović Naka Semin</t>
  </si>
  <si>
    <t xml:space="preserve">GR026/15</t>
  </si>
  <si>
    <t xml:space="preserve">Živković Ljubiša Marko</t>
  </si>
  <si>
    <t xml:space="preserve">GR059/15</t>
  </si>
  <si>
    <t xml:space="preserve">Košuta Huzeir Enes</t>
  </si>
  <si>
    <t xml:space="preserve">GR027/15</t>
  </si>
  <si>
    <t xml:space="preserve">Andrić Života Ivan</t>
  </si>
  <si>
    <t xml:space="preserve">GR060/15</t>
  </si>
  <si>
    <t xml:space="preserve">Hadžić Nusret Džejlan</t>
  </si>
  <si>
    <t xml:space="preserve">GR028/15</t>
  </si>
  <si>
    <t xml:space="preserve">Međo Željko Đorđe</t>
  </si>
  <si>
    <t xml:space="preserve">GR061/15</t>
  </si>
  <si>
    <t xml:space="preserve">Hot Šerif Ernes</t>
  </si>
  <si>
    <t xml:space="preserve">GR029/15</t>
  </si>
  <si>
    <t xml:space="preserve">Milivojević Zoran Ivana</t>
  </si>
  <si>
    <t xml:space="preserve">GR062/15</t>
  </si>
  <si>
    <t xml:space="preserve">Hot Kenan Džengis</t>
  </si>
  <si>
    <t xml:space="preserve">GR030/15</t>
  </si>
  <si>
    <t xml:space="preserve">Borčić Milan Srećko</t>
  </si>
  <si>
    <t xml:space="preserve">GR063/15</t>
  </si>
  <si>
    <t xml:space="preserve">Hot Tafilj Mediha</t>
  </si>
  <si>
    <t xml:space="preserve">GR031/15</t>
  </si>
  <si>
    <t xml:space="preserve">Bakić Ramo Almin</t>
  </si>
  <si>
    <t xml:space="preserve">GR064/15</t>
  </si>
  <si>
    <t xml:space="preserve">Petrović Zoran Veljko</t>
  </si>
  <si>
    <t xml:space="preserve">GR032/15</t>
  </si>
  <si>
    <t xml:space="preserve">Nezović Nermin Meris</t>
  </si>
  <si>
    <t xml:space="preserve">GR033/15</t>
  </si>
  <si>
    <t xml:space="preserve">Bakić Hasib Emran</t>
  </si>
  <si>
    <t xml:space="preserve">VREME VEŽBI: utorak 10h lab 319</t>
  </si>
  <si>
    <t xml:space="preserve">VREME VEŽBI: petak 13:30  lab 319</t>
  </si>
  <si>
    <t xml:space="preserve">IN001/15</t>
  </si>
  <si>
    <t xml:space="preserve">Barjaktarević Izo Denis</t>
  </si>
  <si>
    <t xml:space="preserve">IN032/15</t>
  </si>
  <si>
    <t xml:space="preserve">Kostić Dragan Vladimir</t>
  </si>
  <si>
    <t xml:space="preserve">IN002/15</t>
  </si>
  <si>
    <t xml:space="preserve">Tomić Milomir Miladin</t>
  </si>
  <si>
    <t xml:space="preserve">IN033/15</t>
  </si>
  <si>
    <t xml:space="preserve">Milutinović Dragan Miroslav</t>
  </si>
  <si>
    <t xml:space="preserve">IN003/15</t>
  </si>
  <si>
    <t xml:space="preserve">Josipovic Dragan Milan</t>
  </si>
  <si>
    <t xml:space="preserve">IN034/15</t>
  </si>
  <si>
    <t xml:space="preserve">Čakarević Milenko Andrea</t>
  </si>
  <si>
    <t xml:space="preserve">IN004/15</t>
  </si>
  <si>
    <t xml:space="preserve">Marković Zoran Marko</t>
  </si>
  <si>
    <t xml:space="preserve">IN035/15</t>
  </si>
  <si>
    <t xml:space="preserve">Kamberović Milorad Stefan</t>
  </si>
  <si>
    <t xml:space="preserve">IN005/15</t>
  </si>
  <si>
    <t xml:space="preserve">Maksimović Slobodan Nebojša</t>
  </si>
  <si>
    <t xml:space="preserve">IN036/15</t>
  </si>
  <si>
    <t xml:space="preserve">Gluhović Miroslav Neven</t>
  </si>
  <si>
    <t xml:space="preserve">IN006/15</t>
  </si>
  <si>
    <t xml:space="preserve">Aleksić Goran Nikola</t>
  </si>
  <si>
    <t xml:space="preserve">IN037/15</t>
  </si>
  <si>
    <t xml:space="preserve">Penić Željko David</t>
  </si>
  <si>
    <t xml:space="preserve">IN007/15</t>
  </si>
  <si>
    <t xml:space="preserve">Vukajlović Slobodan Đorđe</t>
  </si>
  <si>
    <t xml:space="preserve">IN038/15</t>
  </si>
  <si>
    <t xml:space="preserve">Udovičić Srećko Mladen</t>
  </si>
  <si>
    <t xml:space="preserve">IN008/15</t>
  </si>
  <si>
    <t xml:space="preserve">Despetović Milorad Nikola</t>
  </si>
  <si>
    <t xml:space="preserve">IN039/15</t>
  </si>
  <si>
    <t xml:space="preserve">Kolašinac Jovo Rada</t>
  </si>
  <si>
    <t xml:space="preserve">IN009/15</t>
  </si>
  <si>
    <t xml:space="preserve">Čolić Ljubiša Radovan</t>
  </si>
  <si>
    <t xml:space="preserve">IN040/15</t>
  </si>
  <si>
    <t xml:space="preserve">Komlenović Željko Tamara</t>
  </si>
  <si>
    <t xml:space="preserve">IN010/15</t>
  </si>
  <si>
    <t xml:space="preserve">Drobnjaković Bogosav Danka</t>
  </si>
  <si>
    <t xml:space="preserve">IN041/15</t>
  </si>
  <si>
    <t xml:space="preserve">Petrović Milan Dragan</t>
  </si>
  <si>
    <t xml:space="preserve">IN011/15</t>
  </si>
  <si>
    <t xml:space="preserve">Ćirković Dragojle Miljan</t>
  </si>
  <si>
    <t xml:space="preserve">IN042/15</t>
  </si>
  <si>
    <t xml:space="preserve">Andžić Dragoljub Milija</t>
  </si>
  <si>
    <t xml:space="preserve">IN012/15</t>
  </si>
  <si>
    <t xml:space="preserve">Mališić Mirko Stefan</t>
  </si>
  <si>
    <t xml:space="preserve">IN043/15</t>
  </si>
  <si>
    <t xml:space="preserve">Vukomanović Dragan Vladimir</t>
  </si>
  <si>
    <t xml:space="preserve">IN013/15</t>
  </si>
  <si>
    <t xml:space="preserve">Gladanac Milosav Njegoš</t>
  </si>
  <si>
    <t xml:space="preserve">IN044/15</t>
  </si>
  <si>
    <t xml:space="preserve">Simić Dragan Milica</t>
  </si>
  <si>
    <t xml:space="preserve">IN014/15</t>
  </si>
  <si>
    <t xml:space="preserve">Ivanović Zoran Vladimir</t>
  </si>
  <si>
    <t xml:space="preserve">IN045/15</t>
  </si>
  <si>
    <t xml:space="preserve">Demirović Goran Nikola</t>
  </si>
  <si>
    <t xml:space="preserve">IN015/15</t>
  </si>
  <si>
    <t xml:space="preserve">Glišić Miladin Milan</t>
  </si>
  <si>
    <t xml:space="preserve">IN046/15</t>
  </si>
  <si>
    <t xml:space="preserve">Lekić Miomir Dejan</t>
  </si>
  <si>
    <t xml:space="preserve">IN016/15</t>
  </si>
  <si>
    <t xml:space="preserve">Smiljić Brane Nemanja</t>
  </si>
  <si>
    <t xml:space="preserve">IN047/15</t>
  </si>
  <si>
    <t xml:space="preserve">Đoković Zoran Dragan</t>
  </si>
  <si>
    <t xml:space="preserve">IN017/15</t>
  </si>
  <si>
    <t xml:space="preserve">Pecikoza Braco Miloš</t>
  </si>
  <si>
    <t xml:space="preserve">IN048/15</t>
  </si>
  <si>
    <t xml:space="preserve">Marković Simo Trifun</t>
  </si>
  <si>
    <t xml:space="preserve">IN018/15</t>
  </si>
  <si>
    <t xml:space="preserve">Đajić Borko Filip</t>
  </si>
  <si>
    <t xml:space="preserve">IN049/15</t>
  </si>
  <si>
    <t xml:space="preserve">Tomašević Slobodan Igor</t>
  </si>
  <si>
    <t xml:space="preserve">IN019/15</t>
  </si>
  <si>
    <t xml:space="preserve">Milovanović Mile Aleksandar</t>
  </si>
  <si>
    <t xml:space="preserve">IN050/15</t>
  </si>
  <si>
    <t xml:space="preserve">Sretenović Srećko Miloš</t>
  </si>
  <si>
    <t xml:space="preserve">IN020/15</t>
  </si>
  <si>
    <t xml:space="preserve">Mirković Tomo Milica</t>
  </si>
  <si>
    <t xml:space="preserve">IN051/15</t>
  </si>
  <si>
    <t xml:space="preserve">Terzić Milan Vedran</t>
  </si>
  <si>
    <t xml:space="preserve">IN021/15</t>
  </si>
  <si>
    <t xml:space="preserve">Petrović Jelena Milica</t>
  </si>
  <si>
    <t xml:space="preserve">IN052/15</t>
  </si>
  <si>
    <t xml:space="preserve">Krsmanović Slavimir Mirjana</t>
  </si>
  <si>
    <t xml:space="preserve">IN022/15</t>
  </si>
  <si>
    <t xml:space="preserve">Jovančićević Miroslav Jelica</t>
  </si>
  <si>
    <t xml:space="preserve">IN053/15</t>
  </si>
  <si>
    <t xml:space="preserve">Džaković Radosav Milica</t>
  </si>
  <si>
    <t xml:space="preserve">IN023/15</t>
  </si>
  <si>
    <t xml:space="preserve">Simeunović Brane Milan</t>
  </si>
  <si>
    <t xml:space="preserve">IN054/15</t>
  </si>
  <si>
    <t xml:space="preserve">Gačić Milivoje Iva</t>
  </si>
  <si>
    <t xml:space="preserve">IN024/15</t>
  </si>
  <si>
    <t xml:space="preserve">Popović Željko Radomir</t>
  </si>
  <si>
    <t xml:space="preserve">IN055/15</t>
  </si>
  <si>
    <t xml:space="preserve">Blagojević Predrag Darko</t>
  </si>
  <si>
    <t xml:space="preserve">IN025/15</t>
  </si>
  <si>
    <t xml:space="preserve">Masal Boban Stefan</t>
  </si>
  <si>
    <t xml:space="preserve">IN056/15</t>
  </si>
  <si>
    <t xml:space="preserve">Ilić Goran Milisav</t>
  </si>
  <si>
    <t xml:space="preserve">IN026/15</t>
  </si>
  <si>
    <t xml:space="preserve">Rosić Milojko Dragan</t>
  </si>
  <si>
    <t xml:space="preserve">IN057/15</t>
  </si>
  <si>
    <t xml:space="preserve">Andrić Blagoje Pavle</t>
  </si>
  <si>
    <t xml:space="preserve">IN027/15</t>
  </si>
  <si>
    <t xml:space="preserve">Božić Miladin Boško</t>
  </si>
  <si>
    <t xml:space="preserve">IN058/15</t>
  </si>
  <si>
    <t xml:space="preserve">Milošević Radomir Đorđe</t>
  </si>
  <si>
    <t xml:space="preserve">IN028/15</t>
  </si>
  <si>
    <t xml:space="preserve">Radojević Milojko Nebojša</t>
  </si>
  <si>
    <t xml:space="preserve">IN059/15</t>
  </si>
  <si>
    <t xml:space="preserve">Milovanović Milovan Siniša</t>
  </si>
  <si>
    <t xml:space="preserve">IN029/15</t>
  </si>
  <si>
    <t xml:space="preserve">Jovičić Milisav Aleksa</t>
  </si>
  <si>
    <t xml:space="preserve">IN060/15</t>
  </si>
  <si>
    <t xml:space="preserve">Moljković Vlade Đorđe</t>
  </si>
  <si>
    <t xml:space="preserve">IN030/15</t>
  </si>
  <si>
    <t xml:space="preserve">Pantelić Sreten Ivan</t>
  </si>
  <si>
    <t xml:space="preserve">IN061/15</t>
  </si>
  <si>
    <t xml:space="preserve">Berović Safet Dženis</t>
  </si>
  <si>
    <t xml:space="preserve">IN031/15</t>
  </si>
  <si>
    <t xml:space="preserve">Đondrić Goran Aleksa</t>
  </si>
  <si>
    <t xml:space="preserve">IN062/15</t>
  </si>
  <si>
    <t xml:space="preserve">Gavović Dušan Aleksa</t>
  </si>
  <si>
    <t xml:space="preserve">VREME VEŽBI: četvrtak 09h lab 319</t>
  </si>
  <si>
    <t xml:space="preserve">VREME VEŽBI: četvrtak 10:30 lab 319</t>
  </si>
  <si>
    <t xml:space="preserve">PM001/15</t>
  </si>
  <si>
    <t xml:space="preserve">Janković Života Sanja</t>
  </si>
  <si>
    <t xml:space="preserve">PM025/15</t>
  </si>
  <si>
    <t xml:space="preserve">Savić Duško Vladimir</t>
  </si>
  <si>
    <t xml:space="preserve">PM002/15</t>
  </si>
  <si>
    <t xml:space="preserve">Novaković Milijan Milica</t>
  </si>
  <si>
    <t xml:space="preserve">PM026/15</t>
  </si>
  <si>
    <t xml:space="preserve">Arsić Vučeta Đorđe</t>
  </si>
  <si>
    <t xml:space="preserve">PM003/15</t>
  </si>
  <si>
    <t xml:space="preserve">Spasojević Milena Anđela</t>
  </si>
  <si>
    <t xml:space="preserve">PM027/15</t>
  </si>
  <si>
    <t xml:space="preserve">Stevanović Antonije Nikola</t>
  </si>
  <si>
    <t xml:space="preserve">PM004/15</t>
  </si>
  <si>
    <t xml:space="preserve">Džinović Smail Arnela</t>
  </si>
  <si>
    <t xml:space="preserve">PM028/15</t>
  </si>
  <si>
    <t xml:space="preserve">Marjanović Slobodan Lazar</t>
  </si>
  <si>
    <t xml:space="preserve">PM005/15</t>
  </si>
  <si>
    <t xml:space="preserve">Žunić Ilija Mira</t>
  </si>
  <si>
    <t xml:space="preserve">PM029/15</t>
  </si>
  <si>
    <t xml:space="preserve">Đenić Milun Milica</t>
  </si>
  <si>
    <t xml:space="preserve">PM006/15</t>
  </si>
  <si>
    <t xml:space="preserve">Kostić Živojin Aleksandar</t>
  </si>
  <si>
    <t xml:space="preserve">PM030/15</t>
  </si>
  <si>
    <t xml:space="preserve">Bojić Borko Jovana</t>
  </si>
  <si>
    <t xml:space="preserve">PM007/15</t>
  </si>
  <si>
    <t xml:space="preserve">Popović Lazar Nebojša</t>
  </si>
  <si>
    <t xml:space="preserve">PM031/15</t>
  </si>
  <si>
    <t xml:space="preserve">Grković Radiša Milica</t>
  </si>
  <si>
    <t xml:space="preserve">PM008/15</t>
  </si>
  <si>
    <t xml:space="preserve">Gukić Tomo Žarko</t>
  </si>
  <si>
    <t xml:space="preserve">PM032/15</t>
  </si>
  <si>
    <t xml:space="preserve">Jovanović Radenko Anka</t>
  </si>
  <si>
    <t xml:space="preserve">PM009/15</t>
  </si>
  <si>
    <t xml:space="preserve">Čolaković Mirko Nikolina</t>
  </si>
  <si>
    <t xml:space="preserve">PM033/15</t>
  </si>
  <si>
    <t xml:space="preserve">Vidić Miloje Mladen</t>
  </si>
  <si>
    <t xml:space="preserve">PM010/15</t>
  </si>
  <si>
    <t xml:space="preserve">Ivanović Milan Goran</t>
  </si>
  <si>
    <t xml:space="preserve">PM034/15</t>
  </si>
  <si>
    <t xml:space="preserve">Kostić Dragan Marijana</t>
  </si>
  <si>
    <t xml:space="preserve">PM011/15</t>
  </si>
  <si>
    <t xml:space="preserve">Dimitrijević Mlađen Snežana</t>
  </si>
  <si>
    <t xml:space="preserve">PM035/15</t>
  </si>
  <si>
    <t xml:space="preserve">Jakovljević Milovan Pavle</t>
  </si>
  <si>
    <t xml:space="preserve">PM012/15</t>
  </si>
  <si>
    <t xml:space="preserve">Radojičić Milijan Luka</t>
  </si>
  <si>
    <t xml:space="preserve">PM036/15</t>
  </si>
  <si>
    <t xml:space="preserve">Leković Miloš Jelena</t>
  </si>
  <si>
    <t xml:space="preserve">PM013/15</t>
  </si>
  <si>
    <t xml:space="preserve">Adžić Radomir Ivana</t>
  </si>
  <si>
    <t xml:space="preserve">PM037/15</t>
  </si>
  <si>
    <t xml:space="preserve">Selaković Slobodan Andrijana</t>
  </si>
  <si>
    <t xml:space="preserve">PM014/15</t>
  </si>
  <si>
    <t xml:space="preserve">Adžić Ljubinko Marina</t>
  </si>
  <si>
    <t xml:space="preserve">PM038/15</t>
  </si>
  <si>
    <t xml:space="preserve">Perišić Tomislav Jovana</t>
  </si>
  <si>
    <t xml:space="preserve">PM015/15</t>
  </si>
  <si>
    <t xml:space="preserve">Spasojević Zoran Danijela</t>
  </si>
  <si>
    <t xml:space="preserve">PM039/15</t>
  </si>
  <si>
    <t xml:space="preserve">Marić Boško Jelena</t>
  </si>
  <si>
    <t xml:space="preserve">PM016/15</t>
  </si>
  <si>
    <t xml:space="preserve">Jezdić Boško Aleksandra</t>
  </si>
  <si>
    <t xml:space="preserve">PM040/15</t>
  </si>
  <si>
    <t xml:space="preserve">Tomić Ranko Katarina</t>
  </si>
  <si>
    <t xml:space="preserve">PM017/15</t>
  </si>
  <si>
    <t xml:space="preserve">Kuzeljević Rajko Milica</t>
  </si>
  <si>
    <t xml:space="preserve">PM041/15</t>
  </si>
  <si>
    <t xml:space="preserve">Drobnjak Dušan Aleksandar</t>
  </si>
  <si>
    <t xml:space="preserve">PM018/15</t>
  </si>
  <si>
    <t xml:space="preserve">Đenić Milun Kristina</t>
  </si>
  <si>
    <t xml:space="preserve">PM042/15</t>
  </si>
  <si>
    <t xml:space="preserve">Bolović Dragan Jovana</t>
  </si>
  <si>
    <t xml:space="preserve">PM019/15</t>
  </si>
  <si>
    <t xml:space="preserve">Nikolić Vidosav Jana</t>
  </si>
  <si>
    <t xml:space="preserve">PM043/15</t>
  </si>
  <si>
    <t xml:space="preserve">Poznanović Miroslav Jasmina</t>
  </si>
  <si>
    <t xml:space="preserve">PM020/15</t>
  </si>
  <si>
    <t xml:space="preserve">Tasić Zoran Nikola</t>
  </si>
  <si>
    <t xml:space="preserve">PM044/15</t>
  </si>
  <si>
    <t xml:space="preserve">Papić Miodrag Aleksandra</t>
  </si>
  <si>
    <t xml:space="preserve">PM021/15</t>
  </si>
  <si>
    <t xml:space="preserve">Milivojčević Vidan Jovana</t>
  </si>
  <si>
    <t xml:space="preserve">PM045/15</t>
  </si>
  <si>
    <t xml:space="preserve">Milojević Đorđe Marko</t>
  </si>
  <si>
    <t xml:space="preserve">PM022/15</t>
  </si>
  <si>
    <t xml:space="preserve">Kačamaković Dragan Nataša</t>
  </si>
  <si>
    <t xml:space="preserve">PM046/15</t>
  </si>
  <si>
    <t xml:space="preserve">Arnautović Slobodan Nemanja</t>
  </si>
  <si>
    <t xml:space="preserve">PM023/15</t>
  </si>
  <si>
    <t xml:space="preserve">Subotić Sredoje Dragana</t>
  </si>
  <si>
    <t xml:space="preserve">PM047/15</t>
  </si>
  <si>
    <t xml:space="preserve">Petrović Milovan Jelena</t>
  </si>
  <si>
    <t xml:space="preserve">PM024/15</t>
  </si>
  <si>
    <t xml:space="preserve">Bogdanović Goran Miljana</t>
  </si>
  <si>
    <t xml:space="preserve">PM048/15</t>
  </si>
  <si>
    <t xml:space="preserve">Papić Slavimir Danijel</t>
  </si>
  <si>
    <t xml:space="preserve">VREME VEŽBI: ponedeljak 13h lab 319</t>
  </si>
  <si>
    <t xml:space="preserve">RR001/15</t>
  </si>
  <si>
    <t xml:space="preserve">Aleksić Srećko Marija</t>
  </si>
  <si>
    <t xml:space="preserve">RR002/15</t>
  </si>
  <si>
    <t xml:space="preserve">Stojanović Dragan Ivan</t>
  </si>
  <si>
    <t xml:space="preserve">RR003/15</t>
  </si>
  <si>
    <t xml:space="preserve">Blagojević Željko Tamara</t>
  </si>
  <si>
    <t xml:space="preserve">RR004/15</t>
  </si>
  <si>
    <t xml:space="preserve">Dimitrijević Željko Tamara</t>
  </si>
  <si>
    <t xml:space="preserve">RR005/15</t>
  </si>
  <si>
    <t xml:space="preserve">Pavlović Todor Olivera</t>
  </si>
  <si>
    <t xml:space="preserve">RR006/15</t>
  </si>
  <si>
    <t xml:space="preserve">Raković Veljko Jovana</t>
  </si>
  <si>
    <t xml:space="preserve">RR007/15</t>
  </si>
  <si>
    <t xml:space="preserve">Gogić Duško Nevena</t>
  </si>
  <si>
    <t xml:space="preserve">RR008/15</t>
  </si>
  <si>
    <t xml:space="preserve">Petrović Radmila Milijana</t>
  </si>
  <si>
    <t xml:space="preserve">RR009/15</t>
  </si>
  <si>
    <t xml:space="preserve">Radojičić Željko Aleksandra</t>
  </si>
  <si>
    <t xml:space="preserve">RR010/15</t>
  </si>
  <si>
    <t xml:space="preserve">Basurović Miloš Tamara</t>
  </si>
  <si>
    <t xml:space="preserve">RR011/15</t>
  </si>
  <si>
    <t xml:space="preserve">Bulić Branko Dijana</t>
  </si>
  <si>
    <t xml:space="preserve">RR012/15</t>
  </si>
  <si>
    <t xml:space="preserve">Milivojčević Milomir Milica</t>
  </si>
  <si>
    <t xml:space="preserve">RR013/15</t>
  </si>
  <si>
    <t xml:space="preserve">Kovačević Goran Dijana</t>
  </si>
  <si>
    <t xml:space="preserve">RR014/15</t>
  </si>
  <si>
    <t xml:space="preserve">Pilčević Dobrilo Mihailo</t>
  </si>
  <si>
    <t xml:space="preserve">RR015/15</t>
  </si>
  <si>
    <t xml:space="preserve">Đorđević Rade Marko</t>
  </si>
  <si>
    <t xml:space="preserve">RR016/15</t>
  </si>
  <si>
    <t xml:space="preserve">Janjić Boško Jelena</t>
  </si>
  <si>
    <t xml:space="preserve">RR017/15</t>
  </si>
  <si>
    <t xml:space="preserve">Joković Ivko Ivan</t>
  </si>
  <si>
    <t xml:space="preserve">RR018/15</t>
  </si>
  <si>
    <t xml:space="preserve">Vermezović Milomir Ana</t>
  </si>
  <si>
    <t xml:space="preserve">RR019/15</t>
  </si>
  <si>
    <t xml:space="preserve">Ilić Milisav Katarina</t>
  </si>
  <si>
    <t xml:space="preserve">RR020/15</t>
  </si>
  <si>
    <t xml:space="preserve">Aćimović Dragan Aleksa</t>
  </si>
  <si>
    <t xml:space="preserve">RR021/15</t>
  </si>
  <si>
    <t xml:space="preserve">Vesović Luka Marko</t>
  </si>
  <si>
    <t xml:space="preserve">RR022/15</t>
  </si>
  <si>
    <t xml:space="preserve">Gačić Željko Dijana</t>
  </si>
  <si>
    <t xml:space="preserve">RR023/15</t>
  </si>
  <si>
    <t xml:space="preserve">Vasić Radiša Aleksandar</t>
  </si>
  <si>
    <t xml:space="preserve">RR024/15</t>
  </si>
  <si>
    <t xml:space="preserve">Ilić Radoš Milenko</t>
  </si>
  <si>
    <t xml:space="preserve">RR025/15</t>
  </si>
  <si>
    <t xml:space="preserve">Jezdimirović Goran Marko</t>
  </si>
  <si>
    <t xml:space="preserve">RR026/15</t>
  </si>
  <si>
    <t xml:space="preserve">Drobnjaković Milan Zorana</t>
  </si>
  <si>
    <t xml:space="preserve">RR027/15</t>
  </si>
  <si>
    <t xml:space="preserve">Aleksić Radiša Biljana</t>
  </si>
  <si>
    <t xml:space="preserve">RR028/15</t>
  </si>
  <si>
    <t xml:space="preserve">Sekulić Dragan Ana</t>
  </si>
  <si>
    <t xml:space="preserve">RR029/15</t>
  </si>
  <si>
    <t xml:space="preserve">Marić Predrag Nataša</t>
  </si>
  <si>
    <t xml:space="preserve">RR030/15</t>
  </si>
  <si>
    <t xml:space="preserve">Ilić Sreten Biljana</t>
  </si>
  <si>
    <t xml:space="preserve">RR033/15</t>
  </si>
  <si>
    <t xml:space="preserve">Trnavac Joksim Nebojša</t>
  </si>
  <si>
    <t xml:space="preserve">VREME VEŽBI: petak 10:30 lab 319</t>
  </si>
  <si>
    <t xml:space="preserve">VREME VEŽBI: petak 12h lab 319</t>
  </si>
  <si>
    <t xml:space="preserve">TH001/15</t>
  </si>
  <si>
    <t xml:space="preserve">Joksić Milenko Slađana</t>
  </si>
  <si>
    <t xml:space="preserve">TH032/15</t>
  </si>
  <si>
    <t xml:space="preserve">Jelisavčić Zoran Anđela</t>
  </si>
  <si>
    <t xml:space="preserve">TH002/15</t>
  </si>
  <si>
    <t xml:space="preserve">Janković Milenko Milica</t>
  </si>
  <si>
    <t xml:space="preserve">TH033/15</t>
  </si>
  <si>
    <t xml:space="preserve">Bačević Nada Aleksandra</t>
  </si>
  <si>
    <t xml:space="preserve">TH003/15</t>
  </si>
  <si>
    <t xml:space="preserve">Grujičić Radenko Zorka</t>
  </si>
  <si>
    <t xml:space="preserve">TH034/15</t>
  </si>
  <si>
    <t xml:space="preserve">Lazić Želimir Ana</t>
  </si>
  <si>
    <t xml:space="preserve">TH004/15</t>
  </si>
  <si>
    <t xml:space="preserve">Smiljanić Mališa Tanja</t>
  </si>
  <si>
    <t xml:space="preserve">TH035/15</t>
  </si>
  <si>
    <t xml:space="preserve">Ignjatović Goran Petar</t>
  </si>
  <si>
    <t xml:space="preserve">TH005/15</t>
  </si>
  <si>
    <t xml:space="preserve">Jevtić Milosav Nikola</t>
  </si>
  <si>
    <t xml:space="preserve">TH036/15</t>
  </si>
  <si>
    <t xml:space="preserve">Masalušić Dragan Milica</t>
  </si>
  <si>
    <t xml:space="preserve">TH006/15</t>
  </si>
  <si>
    <t xml:space="preserve">Milošević Stanko Milan</t>
  </si>
  <si>
    <t xml:space="preserve">TH037/15</t>
  </si>
  <si>
    <t xml:space="preserve">Berović Misim Adila</t>
  </si>
  <si>
    <t xml:space="preserve">TH007/15</t>
  </si>
  <si>
    <t xml:space="preserve">Burilo Slaviša Marija</t>
  </si>
  <si>
    <t xml:space="preserve">TH038/15</t>
  </si>
  <si>
    <t xml:space="preserve">Ugljanin Ismet Emrah</t>
  </si>
  <si>
    <t xml:space="preserve">TH008/15</t>
  </si>
  <si>
    <t xml:space="preserve">Tubić Milija Marina</t>
  </si>
  <si>
    <t xml:space="preserve">TH039/15</t>
  </si>
  <si>
    <t xml:space="preserve">Sejfić Safet Ilda</t>
  </si>
  <si>
    <t xml:space="preserve">TH009/15</t>
  </si>
  <si>
    <t xml:space="preserve">Gačić Dragan Branko</t>
  </si>
  <si>
    <t xml:space="preserve">TH040/15</t>
  </si>
  <si>
    <t xml:space="preserve">Tutić Safet Almina</t>
  </si>
  <si>
    <t xml:space="preserve">TH010/15</t>
  </si>
  <si>
    <t xml:space="preserve">Pavlović Goran Luka</t>
  </si>
  <si>
    <t xml:space="preserve">TH041/15</t>
  </si>
  <si>
    <t xml:space="preserve">Stiković Radoje Stefan</t>
  </si>
  <si>
    <t xml:space="preserve">TH011/15</t>
  </si>
  <si>
    <t xml:space="preserve">Dimitrijević Radoš Žana</t>
  </si>
  <si>
    <t xml:space="preserve">TH042/15</t>
  </si>
  <si>
    <t xml:space="preserve">Krnjić Ljubodrag Bojan</t>
  </si>
  <si>
    <t xml:space="preserve">TH012/15</t>
  </si>
  <si>
    <t xml:space="preserve">Marković Jovan Jovana</t>
  </si>
  <si>
    <t xml:space="preserve">TH043/15</t>
  </si>
  <si>
    <t xml:space="preserve">Erić Željko Irena</t>
  </si>
  <si>
    <t xml:space="preserve">TH013/15</t>
  </si>
  <si>
    <t xml:space="preserve">Cukavac Miladin Nemanja</t>
  </si>
  <si>
    <t xml:space="preserve">TH044/15</t>
  </si>
  <si>
    <t xml:space="preserve">Lekić Darko Marko</t>
  </si>
  <si>
    <t xml:space="preserve">TH014/15</t>
  </si>
  <si>
    <t xml:space="preserve">Vasić Goran Predrag</t>
  </si>
  <si>
    <t xml:space="preserve">TH045/15</t>
  </si>
  <si>
    <t xml:space="preserve">Stjepanović Dragan Vladimir</t>
  </si>
  <si>
    <t xml:space="preserve">TH015/15</t>
  </si>
  <si>
    <t xml:space="preserve">Klasanović Antonije Jovana</t>
  </si>
  <si>
    <t xml:space="preserve">TH046/15</t>
  </si>
  <si>
    <t xml:space="preserve">Trebinjac Jovo Slavko</t>
  </si>
  <si>
    <t xml:space="preserve">TH016/15</t>
  </si>
  <si>
    <t xml:space="preserve">Ivanović Zoran Tamara</t>
  </si>
  <si>
    <t xml:space="preserve">TH047/15</t>
  </si>
  <si>
    <t xml:space="preserve">Cvetić Ostoja Jelena</t>
  </si>
  <si>
    <t xml:space="preserve">TH017/15</t>
  </si>
  <si>
    <t xml:space="preserve">Starčević Živadin Zorica</t>
  </si>
  <si>
    <t xml:space="preserve">TH048/15</t>
  </si>
  <si>
    <t xml:space="preserve">Ćuruvija Jovan Nevena</t>
  </si>
  <si>
    <t xml:space="preserve">TH018/15</t>
  </si>
  <si>
    <t xml:space="preserve">Radović Staniša Njegoš</t>
  </si>
  <si>
    <t xml:space="preserve">TH049/15</t>
  </si>
  <si>
    <t xml:space="preserve">Murić Mirsad Alen</t>
  </si>
  <si>
    <t xml:space="preserve">TH019/15</t>
  </si>
  <si>
    <t xml:space="preserve">Đurović Nedeljko Milica</t>
  </si>
  <si>
    <t xml:space="preserve">TH050/15</t>
  </si>
  <si>
    <t xml:space="preserve">Rajović Golub Marjana</t>
  </si>
  <si>
    <t xml:space="preserve">TH020/15</t>
  </si>
  <si>
    <t xml:space="preserve">Simović Branka Natalija</t>
  </si>
  <si>
    <t xml:space="preserve">TH051/15</t>
  </si>
  <si>
    <t xml:space="preserve">Kurtagić Avdurahman Davud</t>
  </si>
  <si>
    <t xml:space="preserve">TH021/15</t>
  </si>
  <si>
    <t xml:space="preserve">Jelisić Slavenko Jelena</t>
  </si>
  <si>
    <t xml:space="preserve">TH052/15</t>
  </si>
  <si>
    <t xml:space="preserve">Agić Smajo Meho</t>
  </si>
  <si>
    <t xml:space="preserve">TH022/15</t>
  </si>
  <si>
    <t xml:space="preserve">Damljanović Mitar Tanja</t>
  </si>
  <si>
    <t xml:space="preserve">TH053/15</t>
  </si>
  <si>
    <t xml:space="preserve">Kurtagić Avdurahman Hamza</t>
  </si>
  <si>
    <t xml:space="preserve">TH023/15</t>
  </si>
  <si>
    <t xml:space="preserve">Glišić Miladin Ivana</t>
  </si>
  <si>
    <t xml:space="preserve">TH054/15</t>
  </si>
  <si>
    <t xml:space="preserve">Kurtagić Ibrahim Bajazit</t>
  </si>
  <si>
    <t xml:space="preserve">TH024/15</t>
  </si>
  <si>
    <t xml:space="preserve">Janković Božidar Milica</t>
  </si>
  <si>
    <t xml:space="preserve">TH055/15</t>
  </si>
  <si>
    <t xml:space="preserve">Petković Vasilije Maja</t>
  </si>
  <si>
    <t xml:space="preserve">TH025/15</t>
  </si>
  <si>
    <t xml:space="preserve">Obradović Dragomir Sofija</t>
  </si>
  <si>
    <t xml:space="preserve">TH056/15</t>
  </si>
  <si>
    <t xml:space="preserve">Zećirović Isljam Raida</t>
  </si>
  <si>
    <t xml:space="preserve">TH026/15</t>
  </si>
  <si>
    <t xml:space="preserve">Kondić Predrag Aleksandra</t>
  </si>
  <si>
    <t xml:space="preserve">TH057/15</t>
  </si>
  <si>
    <t xml:space="preserve">Džudžević Rešad Saja</t>
  </si>
  <si>
    <t xml:space="preserve">TH027/15</t>
  </si>
  <si>
    <t xml:space="preserve">Milošević Goran Vladimir</t>
  </si>
  <si>
    <t xml:space="preserve">TH058/15</t>
  </si>
  <si>
    <t xml:space="preserve">Goruždić Islam Rifat</t>
  </si>
  <si>
    <t xml:space="preserve">TH028/15</t>
  </si>
  <si>
    <t xml:space="preserve">Klasanović Antonije Ivana</t>
  </si>
  <si>
    <t xml:space="preserve">TH059/15</t>
  </si>
  <si>
    <t xml:space="preserve">Murić Mirsad Almedina</t>
  </si>
  <si>
    <t xml:space="preserve">TH029/15</t>
  </si>
  <si>
    <t xml:space="preserve">Bukvić Mikoš Jovana</t>
  </si>
  <si>
    <t xml:space="preserve">TH060/15</t>
  </si>
  <si>
    <t xml:space="preserve">Škrijelj Mustafa Ermin</t>
  </si>
  <si>
    <t xml:space="preserve">TH030/15</t>
  </si>
  <si>
    <t xml:space="preserve">Jakšić Savo Branka</t>
  </si>
  <si>
    <t xml:space="preserve">TH061/15</t>
  </si>
  <si>
    <t xml:space="preserve">Škrijelj Šućo Orhan</t>
  </si>
  <si>
    <t xml:space="preserve">TH031/15</t>
  </si>
  <si>
    <t xml:space="preserve">Pecikoza Zoran Bojana</t>
  </si>
  <si>
    <t xml:space="preserve">TH062/15</t>
  </si>
  <si>
    <t xml:space="preserve">Šopić Bogoljub Goran</t>
  </si>
  <si>
    <t xml:space="preserve">TH065/15</t>
  </si>
  <si>
    <t xml:space="preserve">Goruždić Fadil Benjamin</t>
  </si>
  <si>
    <t xml:space="preserve">TH066/15</t>
  </si>
  <si>
    <t xml:space="preserve">Bejtović Rijad Amar</t>
  </si>
  <si>
    <t xml:space="preserve">MA001/15</t>
  </si>
  <si>
    <t xml:space="preserve">Aksentijević Kosta Milica</t>
  </si>
  <si>
    <t xml:space="preserve">MA002/15</t>
  </si>
  <si>
    <t xml:space="preserve">Ilić Borivoje Ivan</t>
  </si>
  <si>
    <t xml:space="preserve">MA003/15</t>
  </si>
  <si>
    <t xml:space="preserve">Perišić Miloš Žarko</t>
  </si>
  <si>
    <t xml:space="preserve">MA004/15</t>
  </si>
  <si>
    <t xml:space="preserve">Rakić Jovan Rajko</t>
  </si>
  <si>
    <t xml:space="preserve">MA005/15</t>
  </si>
  <si>
    <t xml:space="preserve">Marković Prvoslav Nikola</t>
  </si>
  <si>
    <t xml:space="preserve">MA006/15</t>
  </si>
  <si>
    <t xml:space="preserve">Vasić Predrag Vedran</t>
  </si>
  <si>
    <t xml:space="preserve">MA007/15</t>
  </si>
  <si>
    <t xml:space="preserve">Radišić Borivoje Goran</t>
  </si>
  <si>
    <t xml:space="preserve">MA008/15</t>
  </si>
  <si>
    <t xml:space="preserve">Minić Radmil Bogdan</t>
  </si>
  <si>
    <t xml:space="preserve">MA009/15</t>
  </si>
  <si>
    <t xml:space="preserve">Mićić Vladan Nenad</t>
  </si>
  <si>
    <t xml:space="preserve">MA010/15</t>
  </si>
  <si>
    <t xml:space="preserve">Dejić Zoran Goran</t>
  </si>
  <si>
    <t xml:space="preserve">MA011/15</t>
  </si>
  <si>
    <t xml:space="preserve">Zečević Rade Stefan</t>
  </si>
  <si>
    <t xml:space="preserve">MA012/15</t>
  </si>
  <si>
    <t xml:space="preserve">Ilić Tihomir Petar</t>
  </si>
  <si>
    <t xml:space="preserve">MA013/15</t>
  </si>
  <si>
    <t xml:space="preserve">Bešlić Đorđe Filip</t>
  </si>
  <si>
    <t xml:space="preserve">MA014/15</t>
  </si>
  <si>
    <t xml:space="preserve">Stamatović Biljana Dejan</t>
  </si>
  <si>
    <t xml:space="preserve">MA015/15</t>
  </si>
  <si>
    <t xml:space="preserve">Simić Milomir Srbislav</t>
  </si>
  <si>
    <t xml:space="preserve">MA016/15</t>
  </si>
  <si>
    <t xml:space="preserve">Starčević Radojko Marko</t>
  </si>
  <si>
    <t xml:space="preserve">MA017/15</t>
  </si>
  <si>
    <t xml:space="preserve">Marković Goran Ivan</t>
  </si>
  <si>
    <t xml:space="preserve">MA018/15</t>
  </si>
  <si>
    <t xml:space="preserve">Mijailović Sreten Aleksandar</t>
  </si>
  <si>
    <t xml:space="preserve">MA019/15</t>
  </si>
  <si>
    <t xml:space="preserve">Marković Simo Ivan</t>
  </si>
  <si>
    <t xml:space="preserve">MA020/15</t>
  </si>
  <si>
    <t xml:space="preserve">Joković Branko Miloš</t>
  </si>
  <si>
    <t xml:space="preserve">MA021/15</t>
  </si>
  <si>
    <t xml:space="preserve">Goronjić Radivoje Slobodan</t>
  </si>
  <si>
    <t xml:space="preserve">MA022/15</t>
  </si>
  <si>
    <t xml:space="preserve">Pavlović Dragiša Suzana</t>
  </si>
  <si>
    <t xml:space="preserve">MA023/15</t>
  </si>
  <si>
    <t xml:space="preserve">Žunić Nebojša Đorđe</t>
  </si>
  <si>
    <t xml:space="preserve">MA024/15</t>
  </si>
  <si>
    <t xml:space="preserve">Dragojević Nenad Aleksandar</t>
  </si>
  <si>
    <t xml:space="preserve">MA025/15</t>
  </si>
  <si>
    <t xml:space="preserve">Joković Milutin Nemanja</t>
  </si>
  <si>
    <t xml:space="preserve">MA026/15</t>
  </si>
  <si>
    <t xml:space="preserve">Mutavdžić Miloš Đorđe</t>
  </si>
  <si>
    <t xml:space="preserve">MA027/15</t>
  </si>
  <si>
    <t xml:space="preserve">Tripković Saša Nenad</t>
  </si>
  <si>
    <t xml:space="preserve">MA028/15</t>
  </si>
  <si>
    <t xml:space="preserve">Jokic Milan Marija</t>
  </si>
  <si>
    <t xml:space="preserve">MA029/15</t>
  </si>
  <si>
    <t xml:space="preserve">Sekulić Milija Branko</t>
  </si>
  <si>
    <t xml:space="preserve">MA030/15</t>
  </si>
  <si>
    <t xml:space="preserve">Đurić Milivoje Filip</t>
  </si>
  <si>
    <t xml:space="preserve">MA031/15</t>
  </si>
  <si>
    <t xml:space="preserve">Miličić Boriša Jovana</t>
  </si>
  <si>
    <t xml:space="preserve">MA032/15</t>
  </si>
  <si>
    <t xml:space="preserve">Jevtović Emilija Ljubiša</t>
  </si>
  <si>
    <t xml:space="preserve">MA033/15</t>
  </si>
  <si>
    <t xml:space="preserve">Nikolić Milija Bojana</t>
  </si>
  <si>
    <t xml:space="preserve">MA034/15</t>
  </si>
  <si>
    <t xml:space="preserve">Vasović Gordana Dejan</t>
  </si>
  <si>
    <t xml:space="preserve">MA035/15</t>
  </si>
  <si>
    <t xml:space="preserve">Vasilić Mladen Nikola</t>
  </si>
  <si>
    <t xml:space="preserve">MA036/15</t>
  </si>
  <si>
    <t xml:space="preserve">Ristanović Ljubisav Vlado</t>
  </si>
  <si>
    <t xml:space="preserve">MA037/15</t>
  </si>
  <si>
    <t xml:space="preserve">Mutavdžić Radojko Vlade</t>
  </si>
  <si>
    <t xml:space="preserve">MA038/15</t>
  </si>
  <si>
    <t xml:space="preserve">Maksimović Zoran Stefan</t>
  </si>
  <si>
    <t xml:space="preserve">MA039/15</t>
  </si>
  <si>
    <t xml:space="preserve">Toskić Mijodrag Vasilije</t>
  </si>
  <si>
    <t xml:space="preserve">MA040/15</t>
  </si>
  <si>
    <t xml:space="preserve">Karaklić Milomir Miljko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9"/>
      <color rgb="FF000000"/>
      <name val="Arial"/>
      <family val="2"/>
    </font>
    <font>
      <sz val="24"/>
      <color rgb="FFFF0000"/>
      <name val="Arial"/>
      <family val="2"/>
    </font>
    <font>
      <sz val="20"/>
      <color rgb="FFFFFFFF"/>
      <name val="Adobe Gothic Std B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!A1"/><Relationship Id="rId2" Type="http://schemas.openxmlformats.org/officeDocument/2006/relationships/hyperlink" Target="#TH!A1"/><Relationship Id="rId3" Type="http://schemas.openxmlformats.org/officeDocument/2006/relationships/hyperlink" Target="#PM!A1"/><Relationship Id="rId4" Type="http://schemas.openxmlformats.org/officeDocument/2006/relationships/hyperlink" Target="#RR!A1"/><Relationship Id="rId5" Type="http://schemas.openxmlformats.org/officeDocument/2006/relationships/hyperlink" Target="#GR!A1"/><Relationship Id="rId6" Type="http://schemas.openxmlformats.org/officeDocument/2006/relationships/hyperlink" Target="#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5</xdr:row>
      <xdr:rowOff>9360</xdr:rowOff>
    </xdr:from>
    <xdr:to>
      <xdr:col>8</xdr:col>
      <xdr:colOff>309960</xdr:colOff>
      <xdr:row>23</xdr:row>
      <xdr:rowOff>105120</xdr:rowOff>
    </xdr:to>
    <xdr:sp>
      <xdr:nvSpPr>
        <xdr:cNvPr id="0" name="Rounded Rectangle 9"/>
        <xdr:cNvSpPr/>
      </xdr:nvSpPr>
      <xdr:spPr>
        <a:xfrm>
          <a:off x="1585440" y="895320"/>
          <a:ext cx="3865320" cy="301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5</xdr:col>
      <xdr:colOff>151200</xdr:colOff>
      <xdr:row>10</xdr:row>
      <xdr:rowOff>133200</xdr:rowOff>
    </xdr:to>
    <xdr:sp>
      <xdr:nvSpPr>
        <xdr:cNvPr id="1" name="Rounded Rectangle 1">
          <a:hlinkClick r:id="rId1"/>
        </xdr:cNvPr>
        <xdr:cNvSpPr/>
      </xdr:nvSpPr>
      <xdr:spPr>
        <a:xfrm>
          <a:off x="1954440" y="1190520"/>
          <a:ext cx="13878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6</xdr:row>
      <xdr:rowOff>124200</xdr:rowOff>
    </xdr:from>
    <xdr:to>
      <xdr:col>7</xdr:col>
      <xdr:colOff>519120</xdr:colOff>
      <xdr:row>10</xdr:row>
      <xdr:rowOff>114480</xdr:rowOff>
    </xdr:to>
    <xdr:sp>
      <xdr:nvSpPr>
        <xdr:cNvPr id="2" name="Rounded Rectangle 2">
          <a:hlinkClick r:id="rId2"/>
        </xdr:cNvPr>
        <xdr:cNvSpPr/>
      </xdr:nvSpPr>
      <xdr:spPr>
        <a:xfrm>
          <a:off x="3603240" y="1171800"/>
          <a:ext cx="14187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T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2</xdr:row>
      <xdr:rowOff>19080</xdr:rowOff>
    </xdr:from>
    <xdr:to>
      <xdr:col>5</xdr:col>
      <xdr:colOff>161640</xdr:colOff>
      <xdr:row>16</xdr:row>
      <xdr:rowOff>9720</xdr:rowOff>
    </xdr:to>
    <xdr:sp>
      <xdr:nvSpPr>
        <xdr:cNvPr id="3" name="Rounded Rectangle 3">
          <a:hlinkClick r:id="rId3"/>
        </xdr:cNvPr>
        <xdr:cNvSpPr/>
      </xdr:nvSpPr>
      <xdr:spPr>
        <a:xfrm>
          <a:off x="1964520" y="203832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P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2</xdr:row>
      <xdr:rowOff>0</xdr:rowOff>
    </xdr:from>
    <xdr:to>
      <xdr:col>7</xdr:col>
      <xdr:colOff>528840</xdr:colOff>
      <xdr:row>15</xdr:row>
      <xdr:rowOff>152280</xdr:rowOff>
    </xdr:to>
    <xdr:sp>
      <xdr:nvSpPr>
        <xdr:cNvPr id="4" name="Rounded Rectangle 4">
          <a:hlinkClick r:id="rId4"/>
        </xdr:cNvPr>
        <xdr:cNvSpPr/>
      </xdr:nvSpPr>
      <xdr:spPr>
        <a:xfrm>
          <a:off x="3613320" y="201924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R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47520</xdr:rowOff>
    </xdr:from>
    <xdr:to>
      <xdr:col>5</xdr:col>
      <xdr:colOff>161640</xdr:colOff>
      <xdr:row>21</xdr:row>
      <xdr:rowOff>38160</xdr:rowOff>
    </xdr:to>
    <xdr:sp>
      <xdr:nvSpPr>
        <xdr:cNvPr id="5" name="Rounded Rectangle 5">
          <a:hlinkClick r:id="rId5"/>
        </xdr:cNvPr>
        <xdr:cNvSpPr/>
      </xdr:nvSpPr>
      <xdr:spPr>
        <a:xfrm>
          <a:off x="1964520" y="287640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G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7</xdr:row>
      <xdr:rowOff>28440</xdr:rowOff>
    </xdr:from>
    <xdr:to>
      <xdr:col>7</xdr:col>
      <xdr:colOff>528840</xdr:colOff>
      <xdr:row>21</xdr:row>
      <xdr:rowOff>19080</xdr:rowOff>
    </xdr:to>
    <xdr:sp>
      <xdr:nvSpPr>
        <xdr:cNvPr id="6" name="Rounded Rectangle 6">
          <a:hlinkClick r:id="rId6"/>
        </xdr:cNvPr>
        <xdr:cNvSpPr/>
      </xdr:nvSpPr>
      <xdr:spPr>
        <a:xfrm>
          <a:off x="3613320" y="2857320"/>
          <a:ext cx="14184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M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28080</xdr:rowOff>
    </xdr:from>
    <xdr:to>
      <xdr:col>0</xdr:col>
      <xdr:colOff>675360</xdr:colOff>
      <xdr:row>2</xdr:row>
      <xdr:rowOff>123840</xdr:rowOff>
    </xdr:to>
    <xdr:sp>
      <xdr:nvSpPr>
        <xdr:cNvPr id="7" name="Left Arrow 1">
          <a:hlinkClick r:id="rId1"/>
        </xdr:cNvPr>
        <xdr:cNvSpPr/>
      </xdr:nvSpPr>
      <xdr:spPr>
        <a:xfrm>
          <a:off x="90720" y="218520"/>
          <a:ext cx="584640" cy="35316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0</xdr:col>
      <xdr:colOff>714960</xdr:colOff>
      <xdr:row>1</xdr:row>
      <xdr:rowOff>199800</xdr:rowOff>
    </xdr:to>
    <xdr:sp>
      <xdr:nvSpPr>
        <xdr:cNvPr id="8" name="Left Arrow 1">
          <a:hlinkClick r:id="rId1"/>
        </xdr:cNvPr>
        <xdr:cNvSpPr/>
      </xdr:nvSpPr>
      <xdr:spPr>
        <a:xfrm>
          <a:off x="131040" y="37800"/>
          <a:ext cx="583920" cy="352440"/>
        </a:xfrm>
        <a:prstGeom prst="leftArrow">
          <a:avLst>
            <a:gd name="adj1" fmla="val 50000"/>
            <a:gd name="adj2" fmla="val 52849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38160</xdr:rowOff>
    </xdr:from>
    <xdr:to>
      <xdr:col>0</xdr:col>
      <xdr:colOff>664920</xdr:colOff>
      <xdr:row>2</xdr:row>
      <xdr:rowOff>123840</xdr:rowOff>
    </xdr:to>
    <xdr:sp>
      <xdr:nvSpPr>
        <xdr:cNvPr id="9" name="Left Arrow 1">
          <a:hlinkClick r:id="rId1"/>
        </xdr:cNvPr>
        <xdr:cNvSpPr/>
      </xdr:nvSpPr>
      <xdr:spPr>
        <a:xfrm>
          <a:off x="80280" y="228600"/>
          <a:ext cx="584640" cy="343080"/>
        </a:xfrm>
        <a:prstGeom prst="leftArrow">
          <a:avLst>
            <a:gd name="adj1" fmla="val 50000"/>
            <a:gd name="adj2" fmla="val 52882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0</xdr:col>
      <xdr:colOff>664920</xdr:colOff>
      <xdr:row>2</xdr:row>
      <xdr:rowOff>104400</xdr:rowOff>
    </xdr:to>
    <xdr:sp>
      <xdr:nvSpPr>
        <xdr:cNvPr id="10" name="Left Arrow 1">
          <a:hlinkClick r:id="rId1"/>
        </xdr:cNvPr>
        <xdr:cNvSpPr/>
      </xdr:nvSpPr>
      <xdr:spPr>
        <a:xfrm>
          <a:off x="80280" y="190440"/>
          <a:ext cx="584640" cy="361800"/>
        </a:xfrm>
        <a:prstGeom prst="leftArrow">
          <a:avLst>
            <a:gd name="adj1" fmla="val 50000"/>
            <a:gd name="adj2" fmla="val 52936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634680</xdr:colOff>
      <xdr:row>1</xdr:row>
      <xdr:rowOff>257400</xdr:rowOff>
    </xdr:to>
    <xdr:sp>
      <xdr:nvSpPr>
        <xdr:cNvPr id="11" name="Left Arrow 1">
          <a:hlinkClick r:id="rId1"/>
        </xdr:cNvPr>
        <xdr:cNvSpPr/>
      </xdr:nvSpPr>
      <xdr:spPr>
        <a:xfrm>
          <a:off x="50040" y="37800"/>
          <a:ext cx="584640" cy="410040"/>
        </a:xfrm>
        <a:prstGeom prst="leftArrow">
          <a:avLst>
            <a:gd name="adj1" fmla="val 50000"/>
            <a:gd name="adj2" fmla="val 553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4760</xdr:rowOff>
    </xdr:from>
    <xdr:to>
      <xdr:col>0</xdr:col>
      <xdr:colOff>714960</xdr:colOff>
      <xdr:row>1</xdr:row>
      <xdr:rowOff>343440</xdr:rowOff>
    </xdr:to>
    <xdr:sp>
      <xdr:nvSpPr>
        <xdr:cNvPr id="12" name="Left Arrow 1">
          <a:hlinkClick r:id="rId1"/>
        </xdr:cNvPr>
        <xdr:cNvSpPr/>
      </xdr:nvSpPr>
      <xdr:spPr>
        <a:xfrm>
          <a:off x="131040" y="104760"/>
          <a:ext cx="583920" cy="429120"/>
        </a:xfrm>
        <a:prstGeom prst="leftArrow">
          <a:avLst>
            <a:gd name="adj1" fmla="val 50000"/>
            <a:gd name="adj2" fmla="val 52785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634680</xdr:colOff>
      <xdr:row>1</xdr:row>
      <xdr:rowOff>257400</xdr:rowOff>
    </xdr:to>
    <xdr:sp>
      <xdr:nvSpPr>
        <xdr:cNvPr id="13" name="Left Arrow 1">
          <a:hlinkClick r:id="rId1"/>
        </xdr:cNvPr>
        <xdr:cNvSpPr/>
      </xdr:nvSpPr>
      <xdr:spPr>
        <a:xfrm>
          <a:off x="50040" y="37800"/>
          <a:ext cx="584640" cy="410040"/>
        </a:xfrm>
        <a:prstGeom prst="leftArrow">
          <a:avLst>
            <a:gd name="adj1" fmla="val 50000"/>
            <a:gd name="adj2" fmla="val 553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43" customFormat="false" ht="12.75" hidden="false" customHeight="false" outlineLevel="0" collapsed="false">
      <c r="D43" s="3"/>
      <c r="E43" s="3"/>
      <c r="F43" s="3"/>
      <c r="G43" s="3"/>
      <c r="H43" s="3"/>
    </row>
    <row r="44" customFormat="false" ht="30" hidden="false" customHeight="false" outlineLevel="0" collapsed="false">
      <c r="D44" s="3"/>
      <c r="E44" s="4"/>
      <c r="F44" s="5"/>
      <c r="G44" s="3"/>
      <c r="H44" s="3"/>
    </row>
    <row r="45" customFormat="false" ht="12.75" hidden="false" customHeight="false" outlineLevel="0" collapsed="false">
      <c r="D45" s="3"/>
      <c r="E45" s="3"/>
      <c r="F45" s="3"/>
      <c r="G45" s="3"/>
      <c r="H45" s="3"/>
    </row>
  </sheetData>
  <mergeCells count="2">
    <mergeCell ref="B1:J5"/>
    <mergeCell ref="B25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5" activeCellId="0" sqref="B25: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2.7"/>
    <col collapsed="false" customWidth="true" hidden="false" outlineLevel="0" max="4" min="4" style="8" width="25.7"/>
    <col collapsed="false" customWidth="true" hidden="false" outlineLevel="0" max="5" min="5" style="6" width="5.71"/>
    <col collapsed="false" customWidth="true" hidden="false" outlineLevel="0" max="6" min="6" style="6" width="5.28"/>
    <col collapsed="false" customWidth="true" hidden="false" outlineLevel="0" max="7" min="7" style="6" width="11.99"/>
    <col collapsed="false" customWidth="true" hidden="false" outlineLevel="0" max="8" min="8" style="6" width="21.42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9" t="s">
        <v>0</v>
      </c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B3" s="10" t="s">
        <v>1</v>
      </c>
      <c r="C3" s="10"/>
      <c r="D3" s="10"/>
      <c r="F3" s="10" t="s">
        <v>2</v>
      </c>
      <c r="G3" s="10"/>
      <c r="H3" s="10"/>
    </row>
    <row r="4" customFormat="false" ht="14.25" hidden="false" customHeight="true" outlineLevel="0" collapsed="false">
      <c r="B4" s="11" t="s">
        <v>3</v>
      </c>
      <c r="C4" s="12" t="s">
        <v>4</v>
      </c>
      <c r="D4" s="13" t="s">
        <v>5</v>
      </c>
      <c r="F4" s="11" t="s">
        <v>3</v>
      </c>
      <c r="G4" s="12" t="s">
        <v>4</v>
      </c>
      <c r="H4" s="13" t="s">
        <v>5</v>
      </c>
    </row>
    <row r="5" customFormat="false" ht="14.25" hidden="false" customHeight="true" outlineLevel="0" collapsed="false">
      <c r="B5" s="14" t="n">
        <v>1</v>
      </c>
      <c r="C5" s="15" t="s">
        <v>6</v>
      </c>
      <c r="D5" s="16" t="s">
        <v>7</v>
      </c>
      <c r="F5" s="14" t="n">
        <v>40</v>
      </c>
      <c r="G5" s="15" t="s">
        <v>8</v>
      </c>
      <c r="H5" s="16" t="s">
        <v>9</v>
      </c>
    </row>
    <row r="6" customFormat="false" ht="14.25" hidden="false" customHeight="true" outlineLevel="0" collapsed="false">
      <c r="B6" s="14" t="n">
        <v>2</v>
      </c>
      <c r="C6" s="15" t="s">
        <v>10</v>
      </c>
      <c r="D6" s="16" t="s">
        <v>11</v>
      </c>
      <c r="F6" s="14" t="n">
        <v>41</v>
      </c>
      <c r="G6" s="15" t="s">
        <v>12</v>
      </c>
      <c r="H6" s="16" t="s">
        <v>13</v>
      </c>
    </row>
    <row r="7" customFormat="false" ht="14.25" hidden="false" customHeight="true" outlineLevel="0" collapsed="false">
      <c r="B7" s="17" t="n">
        <v>3</v>
      </c>
      <c r="C7" s="18" t="s">
        <v>14</v>
      </c>
      <c r="D7" s="19" t="s">
        <v>15</v>
      </c>
      <c r="F7" s="17" t="n">
        <v>42</v>
      </c>
      <c r="G7" s="18" t="s">
        <v>16</v>
      </c>
      <c r="H7" s="19" t="s">
        <v>17</v>
      </c>
    </row>
    <row r="8" customFormat="false" ht="14.25" hidden="false" customHeight="true" outlineLevel="0" collapsed="false">
      <c r="B8" s="14" t="n">
        <v>4</v>
      </c>
      <c r="C8" s="15" t="s">
        <v>18</v>
      </c>
      <c r="D8" s="16" t="s">
        <v>19</v>
      </c>
      <c r="F8" s="14" t="n">
        <v>43</v>
      </c>
      <c r="G8" s="15" t="s">
        <v>20</v>
      </c>
      <c r="H8" s="16" t="s">
        <v>21</v>
      </c>
    </row>
    <row r="9" customFormat="false" ht="14.25" hidden="false" customHeight="true" outlineLevel="0" collapsed="false">
      <c r="B9" s="14" t="n">
        <v>5</v>
      </c>
      <c r="C9" s="15" t="s">
        <v>22</v>
      </c>
      <c r="D9" s="16" t="s">
        <v>23</v>
      </c>
      <c r="F9" s="14" t="n">
        <v>44</v>
      </c>
      <c r="G9" s="15" t="s">
        <v>24</v>
      </c>
      <c r="H9" s="16" t="s">
        <v>25</v>
      </c>
    </row>
    <row r="10" customFormat="false" ht="14.25" hidden="false" customHeight="true" outlineLevel="0" collapsed="false">
      <c r="B10" s="14" t="n">
        <v>6</v>
      </c>
      <c r="C10" s="15" t="s">
        <v>26</v>
      </c>
      <c r="D10" s="16" t="s">
        <v>27</v>
      </c>
      <c r="F10" s="14" t="n">
        <v>45</v>
      </c>
      <c r="G10" s="15" t="s">
        <v>28</v>
      </c>
      <c r="H10" s="16" t="s">
        <v>29</v>
      </c>
    </row>
    <row r="11" customFormat="false" ht="14.25" hidden="false" customHeight="true" outlineLevel="0" collapsed="false">
      <c r="B11" s="17" t="n">
        <v>7</v>
      </c>
      <c r="C11" s="18" t="s">
        <v>30</v>
      </c>
      <c r="D11" s="19" t="s">
        <v>31</v>
      </c>
      <c r="F11" s="17" t="n">
        <v>46</v>
      </c>
      <c r="G11" s="18" t="s">
        <v>32</v>
      </c>
      <c r="H11" s="19" t="s">
        <v>33</v>
      </c>
    </row>
    <row r="12" customFormat="false" ht="14.25" hidden="false" customHeight="true" outlineLevel="0" collapsed="false">
      <c r="B12" s="14" t="n">
        <v>8</v>
      </c>
      <c r="C12" s="15" t="s">
        <v>34</v>
      </c>
      <c r="D12" s="16" t="s">
        <v>35</v>
      </c>
      <c r="F12" s="14" t="n">
        <v>47</v>
      </c>
      <c r="G12" s="15" t="s">
        <v>36</v>
      </c>
      <c r="H12" s="16" t="s">
        <v>37</v>
      </c>
    </row>
    <row r="13" customFormat="false" ht="14.25" hidden="false" customHeight="true" outlineLevel="0" collapsed="false">
      <c r="B13" s="14" t="n">
        <v>9</v>
      </c>
      <c r="C13" s="15" t="s">
        <v>38</v>
      </c>
      <c r="D13" s="16" t="s">
        <v>39</v>
      </c>
      <c r="F13" s="14" t="n">
        <v>48</v>
      </c>
      <c r="G13" s="15" t="s">
        <v>40</v>
      </c>
      <c r="H13" s="16" t="s">
        <v>41</v>
      </c>
    </row>
    <row r="14" customFormat="false" ht="14.25" hidden="false" customHeight="true" outlineLevel="0" collapsed="false">
      <c r="B14" s="14" t="n">
        <v>10</v>
      </c>
      <c r="C14" s="15" t="s">
        <v>42</v>
      </c>
      <c r="D14" s="16" t="s">
        <v>43</v>
      </c>
      <c r="F14" s="14" t="n">
        <v>49</v>
      </c>
      <c r="G14" s="15" t="s">
        <v>44</v>
      </c>
      <c r="H14" s="16" t="s">
        <v>45</v>
      </c>
    </row>
    <row r="15" customFormat="false" ht="14.25" hidden="false" customHeight="true" outlineLevel="0" collapsed="false">
      <c r="B15" s="14" t="n">
        <v>11</v>
      </c>
      <c r="C15" s="15" t="s">
        <v>46</v>
      </c>
      <c r="D15" s="16" t="s">
        <v>47</v>
      </c>
      <c r="F15" s="14" t="n">
        <v>50</v>
      </c>
      <c r="G15" s="15" t="s">
        <v>48</v>
      </c>
      <c r="H15" s="16" t="s">
        <v>49</v>
      </c>
    </row>
    <row r="16" customFormat="false" ht="14.25" hidden="false" customHeight="true" outlineLevel="0" collapsed="false">
      <c r="B16" s="17" t="n">
        <v>12</v>
      </c>
      <c r="C16" s="18" t="s">
        <v>50</v>
      </c>
      <c r="D16" s="19" t="s">
        <v>51</v>
      </c>
      <c r="F16" s="17" t="n">
        <v>51</v>
      </c>
      <c r="G16" s="18" t="s">
        <v>52</v>
      </c>
      <c r="H16" s="19" t="s">
        <v>53</v>
      </c>
    </row>
    <row r="17" customFormat="false" ht="14.25" hidden="false" customHeight="true" outlineLevel="0" collapsed="false">
      <c r="B17" s="14" t="n">
        <v>13</v>
      </c>
      <c r="C17" s="15" t="s">
        <v>54</v>
      </c>
      <c r="D17" s="16" t="s">
        <v>55</v>
      </c>
      <c r="F17" s="14" t="n">
        <v>52</v>
      </c>
      <c r="G17" s="15" t="s">
        <v>56</v>
      </c>
      <c r="H17" s="16" t="s">
        <v>57</v>
      </c>
    </row>
    <row r="18" customFormat="false" ht="14.25" hidden="false" customHeight="true" outlineLevel="0" collapsed="false">
      <c r="B18" s="14" t="n">
        <v>14</v>
      </c>
      <c r="C18" s="15" t="s">
        <v>58</v>
      </c>
      <c r="D18" s="16" t="s">
        <v>59</v>
      </c>
      <c r="F18" s="14" t="n">
        <v>53</v>
      </c>
      <c r="G18" s="15" t="s">
        <v>60</v>
      </c>
      <c r="H18" s="16" t="s">
        <v>61</v>
      </c>
    </row>
    <row r="19" customFormat="false" ht="14.25" hidden="false" customHeight="true" outlineLevel="0" collapsed="false">
      <c r="B19" s="14" t="n">
        <v>15</v>
      </c>
      <c r="C19" s="15" t="s">
        <v>62</v>
      </c>
      <c r="D19" s="16" t="s">
        <v>63</v>
      </c>
      <c r="F19" s="14" t="n">
        <v>54</v>
      </c>
      <c r="G19" s="15" t="s">
        <v>64</v>
      </c>
      <c r="H19" s="16" t="s">
        <v>65</v>
      </c>
    </row>
    <row r="20" customFormat="false" ht="14.25" hidden="false" customHeight="true" outlineLevel="0" collapsed="false">
      <c r="B20" s="17" t="n">
        <v>16</v>
      </c>
      <c r="C20" s="18" t="s">
        <v>66</v>
      </c>
      <c r="D20" s="19" t="s">
        <v>67</v>
      </c>
      <c r="F20" s="17" t="n">
        <v>55</v>
      </c>
      <c r="G20" s="18" t="s">
        <v>68</v>
      </c>
      <c r="H20" s="19" t="s">
        <v>69</v>
      </c>
    </row>
    <row r="21" customFormat="false" ht="14.25" hidden="false" customHeight="true" outlineLevel="0" collapsed="false">
      <c r="B21" s="14" t="n">
        <v>17</v>
      </c>
      <c r="C21" s="15" t="s">
        <v>70</v>
      </c>
      <c r="D21" s="16" t="s">
        <v>71</v>
      </c>
      <c r="F21" s="14" t="n">
        <v>56</v>
      </c>
      <c r="G21" s="15" t="s">
        <v>72</v>
      </c>
      <c r="H21" s="16" t="s">
        <v>73</v>
      </c>
    </row>
    <row r="22" customFormat="false" ht="14.25" hidden="false" customHeight="true" outlineLevel="0" collapsed="false">
      <c r="B22" s="14" t="n">
        <v>19</v>
      </c>
      <c r="C22" s="15" t="s">
        <v>74</v>
      </c>
      <c r="D22" s="16" t="s">
        <v>75</v>
      </c>
      <c r="F22" s="14" t="n">
        <v>57</v>
      </c>
      <c r="G22" s="15" t="s">
        <v>76</v>
      </c>
      <c r="H22" s="16" t="s">
        <v>77</v>
      </c>
    </row>
    <row r="23" customFormat="false" ht="14.25" hidden="false" customHeight="true" outlineLevel="0" collapsed="false">
      <c r="B23" s="14" t="n">
        <v>20</v>
      </c>
      <c r="C23" s="15" t="s">
        <v>78</v>
      </c>
      <c r="D23" s="16" t="s">
        <v>79</v>
      </c>
      <c r="F23" s="14" t="n">
        <v>58</v>
      </c>
      <c r="G23" s="15" t="s">
        <v>80</v>
      </c>
      <c r="H23" s="16" t="s">
        <v>81</v>
      </c>
    </row>
    <row r="24" customFormat="false" ht="14.25" hidden="false" customHeight="true" outlineLevel="0" collapsed="false">
      <c r="B24" s="14" t="n">
        <v>21</v>
      </c>
      <c r="C24" s="15" t="s">
        <v>82</v>
      </c>
      <c r="D24" s="16" t="s">
        <v>83</v>
      </c>
      <c r="F24" s="14" t="n">
        <v>59</v>
      </c>
      <c r="G24" s="15" t="s">
        <v>84</v>
      </c>
      <c r="H24" s="16" t="s">
        <v>85</v>
      </c>
    </row>
    <row r="25" customFormat="false" ht="14.25" hidden="false" customHeight="true" outlineLevel="0" collapsed="false">
      <c r="B25" s="17" t="n">
        <v>22</v>
      </c>
      <c r="C25" s="18" t="s">
        <v>86</v>
      </c>
      <c r="D25" s="19" t="s">
        <v>87</v>
      </c>
      <c r="F25" s="17" t="n">
        <v>60</v>
      </c>
      <c r="G25" s="18" t="s">
        <v>88</v>
      </c>
      <c r="H25" s="19" t="s">
        <v>89</v>
      </c>
    </row>
    <row r="26" customFormat="false" ht="14.25" hidden="false" customHeight="true" outlineLevel="0" collapsed="false">
      <c r="B26" s="14" t="n">
        <v>23</v>
      </c>
      <c r="C26" s="15" t="s">
        <v>90</v>
      </c>
      <c r="D26" s="16" t="s">
        <v>91</v>
      </c>
      <c r="F26" s="14" t="n">
        <v>61</v>
      </c>
      <c r="G26" s="15" t="s">
        <v>92</v>
      </c>
      <c r="H26" s="16" t="s">
        <v>93</v>
      </c>
    </row>
    <row r="27" customFormat="false" ht="14.25" hidden="false" customHeight="true" outlineLevel="0" collapsed="false">
      <c r="B27" s="14" t="n">
        <v>24</v>
      </c>
      <c r="C27" s="15" t="s">
        <v>94</v>
      </c>
      <c r="D27" s="16" t="s">
        <v>95</v>
      </c>
      <c r="F27" s="14" t="n">
        <v>62</v>
      </c>
      <c r="G27" s="15" t="s">
        <v>96</v>
      </c>
      <c r="H27" s="16" t="s">
        <v>97</v>
      </c>
    </row>
    <row r="28" customFormat="false" ht="14.25" hidden="false" customHeight="true" outlineLevel="0" collapsed="false">
      <c r="B28" s="14" t="n">
        <v>26</v>
      </c>
      <c r="C28" s="15" t="s">
        <v>98</v>
      </c>
      <c r="D28" s="16" t="s">
        <v>99</v>
      </c>
      <c r="F28" s="14" t="n">
        <v>63</v>
      </c>
      <c r="G28" s="15" t="s">
        <v>100</v>
      </c>
      <c r="H28" s="16" t="s">
        <v>101</v>
      </c>
    </row>
    <row r="29" customFormat="false" ht="14.25" hidden="false" customHeight="true" outlineLevel="0" collapsed="false">
      <c r="B29" s="17" t="n">
        <v>27</v>
      </c>
      <c r="C29" s="18" t="s">
        <v>102</v>
      </c>
      <c r="D29" s="19" t="s">
        <v>103</v>
      </c>
      <c r="F29" s="17" t="n">
        <v>64</v>
      </c>
      <c r="G29" s="18" t="s">
        <v>104</v>
      </c>
      <c r="H29" s="19" t="s">
        <v>105</v>
      </c>
    </row>
    <row r="30" customFormat="false" ht="14.25" hidden="false" customHeight="true" outlineLevel="0" collapsed="false">
      <c r="B30" s="14" t="n">
        <v>29</v>
      </c>
      <c r="C30" s="15" t="s">
        <v>106</v>
      </c>
      <c r="D30" s="16" t="s">
        <v>107</v>
      </c>
      <c r="F30" s="14" t="n">
        <v>65</v>
      </c>
      <c r="G30" s="15" t="s">
        <v>108</v>
      </c>
      <c r="H30" s="16" t="s">
        <v>109</v>
      </c>
    </row>
    <row r="31" customFormat="false" ht="14.25" hidden="false" customHeight="true" outlineLevel="0" collapsed="false">
      <c r="B31" s="14" t="n">
        <v>30</v>
      </c>
      <c r="C31" s="15" t="s">
        <v>110</v>
      </c>
      <c r="D31" s="16" t="s">
        <v>111</v>
      </c>
      <c r="F31" s="14" t="n">
        <v>66</v>
      </c>
      <c r="G31" s="15" t="s">
        <v>112</v>
      </c>
      <c r="H31" s="16" t="s">
        <v>113</v>
      </c>
    </row>
    <row r="32" customFormat="false" ht="14.25" hidden="false" customHeight="true" outlineLevel="0" collapsed="false">
      <c r="B32" s="14" t="n">
        <v>31</v>
      </c>
      <c r="C32" s="15" t="s">
        <v>114</v>
      </c>
      <c r="D32" s="16" t="s">
        <v>115</v>
      </c>
      <c r="F32" s="14" t="n">
        <v>67</v>
      </c>
      <c r="G32" s="15" t="s">
        <v>116</v>
      </c>
      <c r="H32" s="16" t="s">
        <v>117</v>
      </c>
    </row>
    <row r="33" customFormat="false" ht="14.25" hidden="false" customHeight="true" outlineLevel="0" collapsed="false">
      <c r="B33" s="14" t="n">
        <v>32</v>
      </c>
      <c r="C33" s="15" t="s">
        <v>118</v>
      </c>
      <c r="D33" s="16" t="s">
        <v>119</v>
      </c>
      <c r="F33" s="14" t="n">
        <v>68</v>
      </c>
      <c r="G33" s="15" t="s">
        <v>120</v>
      </c>
      <c r="H33" s="16" t="s">
        <v>121</v>
      </c>
    </row>
    <row r="34" customFormat="false" ht="14.25" hidden="false" customHeight="true" outlineLevel="0" collapsed="false">
      <c r="B34" s="17" t="n">
        <v>33</v>
      </c>
      <c r="C34" s="18" t="s">
        <v>122</v>
      </c>
      <c r="D34" s="19" t="s">
        <v>123</v>
      </c>
      <c r="F34" s="17" t="n">
        <v>69</v>
      </c>
      <c r="G34" s="18" t="s">
        <v>124</v>
      </c>
      <c r="H34" s="19" t="s">
        <v>125</v>
      </c>
    </row>
    <row r="35" customFormat="false" ht="14.25" hidden="false" customHeight="true" outlineLevel="0" collapsed="false">
      <c r="B35" s="14" t="n">
        <v>34</v>
      </c>
      <c r="C35" s="15" t="s">
        <v>126</v>
      </c>
      <c r="D35" s="16" t="s">
        <v>127</v>
      </c>
      <c r="F35" s="14" t="n">
        <v>70</v>
      </c>
      <c r="G35" s="15" t="s">
        <v>128</v>
      </c>
      <c r="H35" s="16" t="s">
        <v>129</v>
      </c>
    </row>
    <row r="36" customFormat="false" ht="14.25" hidden="false" customHeight="true" outlineLevel="0" collapsed="false">
      <c r="B36" s="14" t="n">
        <v>35</v>
      </c>
      <c r="C36" s="15" t="s">
        <v>130</v>
      </c>
      <c r="D36" s="16" t="s">
        <v>131</v>
      </c>
      <c r="F36" s="14" t="n">
        <v>71</v>
      </c>
      <c r="G36" s="15" t="s">
        <v>132</v>
      </c>
      <c r="H36" s="16" t="s">
        <v>133</v>
      </c>
    </row>
    <row r="37" customFormat="false" ht="14.25" hidden="false" customHeight="true" outlineLevel="0" collapsed="false">
      <c r="B37" s="14" t="n">
        <v>36</v>
      </c>
      <c r="C37" s="15" t="s">
        <v>134</v>
      </c>
      <c r="D37" s="16" t="s">
        <v>135</v>
      </c>
      <c r="F37" s="14" t="n">
        <v>72</v>
      </c>
      <c r="G37" s="15" t="s">
        <v>136</v>
      </c>
      <c r="H37" s="16" t="s">
        <v>137</v>
      </c>
    </row>
    <row r="38" customFormat="false" ht="14.25" hidden="false" customHeight="true" outlineLevel="0" collapsed="false">
      <c r="B38" s="17" t="n">
        <v>37</v>
      </c>
      <c r="C38" s="18" t="s">
        <v>138</v>
      </c>
      <c r="D38" s="19" t="s">
        <v>139</v>
      </c>
      <c r="F38" s="17" t="n">
        <v>73</v>
      </c>
      <c r="G38" s="18" t="s">
        <v>140</v>
      </c>
      <c r="H38" s="19" t="s">
        <v>141</v>
      </c>
    </row>
    <row r="39" customFormat="false" ht="14.25" hidden="false" customHeight="true" outlineLevel="0" collapsed="false">
      <c r="B39" s="14" t="n">
        <v>38</v>
      </c>
      <c r="C39" s="15" t="s">
        <v>142</v>
      </c>
      <c r="D39" s="16" t="s">
        <v>143</v>
      </c>
      <c r="F39" s="14" t="n">
        <v>74</v>
      </c>
      <c r="G39" s="15" t="s">
        <v>144</v>
      </c>
      <c r="H39" s="16" t="s">
        <v>145</v>
      </c>
    </row>
    <row r="40" customFormat="false" ht="14.25" hidden="false" customHeight="true" outlineLevel="0" collapsed="false">
      <c r="B40" s="14" t="n">
        <v>39</v>
      </c>
      <c r="C40" s="15" t="s">
        <v>146</v>
      </c>
      <c r="D40" s="16" t="s">
        <v>147</v>
      </c>
      <c r="F40" s="14" t="n">
        <v>75</v>
      </c>
      <c r="G40" s="15" t="s">
        <v>148</v>
      </c>
      <c r="H40" s="16" t="s">
        <v>149</v>
      </c>
    </row>
    <row r="41" customFormat="false" ht="14.25" hidden="false" customHeight="true" outlineLevel="0" collapsed="false">
      <c r="B41" s="20"/>
      <c r="C41" s="21"/>
      <c r="D41" s="21"/>
      <c r="F41" s="14" t="n">
        <v>76</v>
      </c>
      <c r="G41" s="15" t="s">
        <v>150</v>
      </c>
      <c r="H41" s="16" t="s">
        <v>151</v>
      </c>
    </row>
    <row r="42" customFormat="false" ht="14.25" hidden="false" customHeight="true" outlineLevel="0" collapsed="false">
      <c r="B42" s="20"/>
      <c r="C42" s="21"/>
      <c r="D42" s="21"/>
      <c r="F42" s="14" t="n">
        <v>77</v>
      </c>
      <c r="G42" s="15" t="s">
        <v>152</v>
      </c>
      <c r="H42" s="16" t="s">
        <v>153</v>
      </c>
    </row>
    <row r="43" customFormat="false" ht="14.25" hidden="false" customHeight="true" outlineLevel="0" collapsed="false">
      <c r="F43" s="14" t="n">
        <v>78</v>
      </c>
      <c r="G43" s="15" t="s">
        <v>154</v>
      </c>
      <c r="H43" s="16" t="s">
        <v>155</v>
      </c>
    </row>
    <row r="44" customFormat="false" ht="21" hidden="false" customHeight="true" outlineLevel="0" collapsed="false">
      <c r="F44" s="17" t="n">
        <v>79</v>
      </c>
      <c r="G44" s="18" t="s">
        <v>156</v>
      </c>
      <c r="H44" s="19" t="s">
        <v>157</v>
      </c>
    </row>
    <row r="45" customFormat="false" ht="14.25" hidden="false" customHeight="true" outlineLevel="0" collapsed="false">
      <c r="F45" s="14" t="n">
        <v>80</v>
      </c>
      <c r="G45" s="15" t="s">
        <v>158</v>
      </c>
      <c r="H45" s="16" t="s">
        <v>159</v>
      </c>
    </row>
    <row r="46" customFormat="false" ht="14.25" hidden="false" customHeight="true" outlineLevel="0" collapsed="false">
      <c r="F46" s="14" t="n">
        <v>81</v>
      </c>
      <c r="G46" s="15" t="s">
        <v>160</v>
      </c>
      <c r="H46" s="16" t="s">
        <v>161</v>
      </c>
    </row>
    <row r="47" customFormat="false" ht="14.25" hidden="false" customHeight="true" outlineLevel="0" collapsed="false">
      <c r="F47" s="14" t="n">
        <v>82</v>
      </c>
      <c r="G47" s="15" t="s">
        <v>162</v>
      </c>
      <c r="H47" s="16" t="s">
        <v>163</v>
      </c>
    </row>
    <row r="48" customFormat="false" ht="14.25" hidden="false" customHeight="true" outlineLevel="0" collapsed="false">
      <c r="F48" s="7"/>
      <c r="G48" s="7"/>
      <c r="H48" s="8"/>
    </row>
    <row r="49" customFormat="false" ht="17.25" hidden="false" customHeight="true" outlineLevel="0" collapsed="false">
      <c r="C49" s="22" t="s">
        <v>164</v>
      </c>
      <c r="D49" s="22"/>
      <c r="E49" s="22"/>
      <c r="F49" s="22"/>
      <c r="G49" s="22"/>
      <c r="H49" s="22"/>
    </row>
    <row r="50" customFormat="false" ht="14.25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4.25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4.25" hidden="false" customHeight="true" outlineLevel="0" collapsed="false">
      <c r="C52" s="22"/>
      <c r="D52" s="22"/>
      <c r="E52" s="22"/>
      <c r="F52" s="22"/>
      <c r="G52" s="22"/>
      <c r="H52" s="22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76" customFormat="false" ht="15.75" hidden="false" customHeight="true" outlineLevel="0" collapsed="false"/>
    <row r="77" customFormat="false" ht="17.25" hidden="false" customHeight="true" outlineLevel="0" collapsed="false"/>
    <row r="81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4">
    <mergeCell ref="B1:H2"/>
    <mergeCell ref="B3:D3"/>
    <mergeCell ref="F3:H3"/>
    <mergeCell ref="C49:H52"/>
  </mergeCells>
  <printOptions headings="false" gridLines="false" gridLinesSet="true" horizontalCentered="false" verticalCentered="false"/>
  <pageMargins left="0.440277777777778" right="0.0597222222222222" top="0.1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2.7"/>
    <col collapsed="false" customWidth="true" hidden="false" outlineLevel="0" max="4" min="4" style="8" width="25.7"/>
    <col collapsed="false" customWidth="true" hidden="false" outlineLevel="0" max="5" min="5" style="6" width="5.71"/>
    <col collapsed="false" customWidth="true" hidden="false" outlineLevel="0" max="6" min="6" style="6" width="5.28"/>
    <col collapsed="false" customWidth="true" hidden="false" outlineLevel="0" max="7" min="7" style="6" width="11.99"/>
    <col collapsed="false" customWidth="true" hidden="false" outlineLevel="0" max="8" min="8" style="6" width="21.42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9" t="s">
        <v>0</v>
      </c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B3" s="10" t="s">
        <v>165</v>
      </c>
      <c r="C3" s="10"/>
      <c r="D3" s="10"/>
      <c r="F3" s="10" t="s">
        <v>166</v>
      </c>
      <c r="G3" s="10"/>
      <c r="H3" s="10"/>
    </row>
    <row r="4" customFormat="false" ht="14.25" hidden="false" customHeight="true" outlineLevel="0" collapsed="false">
      <c r="B4" s="11" t="s">
        <v>3</v>
      </c>
      <c r="C4" s="12" t="s">
        <v>4</v>
      </c>
      <c r="D4" s="13" t="s">
        <v>5</v>
      </c>
      <c r="F4" s="11" t="s">
        <v>3</v>
      </c>
      <c r="G4" s="12" t="s">
        <v>4</v>
      </c>
      <c r="H4" s="13" t="s">
        <v>5</v>
      </c>
    </row>
    <row r="5" customFormat="false" ht="14.25" hidden="false" customHeight="true" outlineLevel="0" collapsed="false">
      <c r="B5" s="14" t="n">
        <v>1</v>
      </c>
      <c r="C5" s="15" t="s">
        <v>167</v>
      </c>
      <c r="D5" s="16" t="s">
        <v>168</v>
      </c>
      <c r="F5" s="14" t="n">
        <v>34</v>
      </c>
      <c r="G5" s="15" t="s">
        <v>169</v>
      </c>
      <c r="H5" s="16" t="s">
        <v>170</v>
      </c>
    </row>
    <row r="6" customFormat="false" ht="14.25" hidden="false" customHeight="true" outlineLevel="0" collapsed="false">
      <c r="B6" s="14" t="n">
        <v>2</v>
      </c>
      <c r="C6" s="15" t="s">
        <v>171</v>
      </c>
      <c r="D6" s="16" t="s">
        <v>172</v>
      </c>
      <c r="F6" s="14" t="n">
        <v>35</v>
      </c>
      <c r="G6" s="15" t="s">
        <v>173</v>
      </c>
      <c r="H6" s="16" t="s">
        <v>174</v>
      </c>
    </row>
    <row r="7" customFormat="false" ht="14.25" hidden="false" customHeight="true" outlineLevel="0" collapsed="false">
      <c r="B7" s="17" t="n">
        <v>3</v>
      </c>
      <c r="C7" s="18" t="s">
        <v>175</v>
      </c>
      <c r="D7" s="19" t="s">
        <v>176</v>
      </c>
      <c r="F7" s="17" t="n">
        <v>36</v>
      </c>
      <c r="G7" s="18" t="s">
        <v>177</v>
      </c>
      <c r="H7" s="19" t="s">
        <v>178</v>
      </c>
    </row>
    <row r="8" customFormat="false" ht="14.25" hidden="false" customHeight="true" outlineLevel="0" collapsed="false">
      <c r="B8" s="14" t="n">
        <v>4</v>
      </c>
      <c r="C8" s="15" t="s">
        <v>179</v>
      </c>
      <c r="D8" s="16" t="s">
        <v>180</v>
      </c>
      <c r="F8" s="14" t="n">
        <v>37</v>
      </c>
      <c r="G8" s="15" t="s">
        <v>181</v>
      </c>
      <c r="H8" s="16" t="s">
        <v>182</v>
      </c>
    </row>
    <row r="9" customFormat="false" ht="14.25" hidden="false" customHeight="true" outlineLevel="0" collapsed="false">
      <c r="B9" s="14" t="n">
        <v>5</v>
      </c>
      <c r="C9" s="15" t="s">
        <v>183</v>
      </c>
      <c r="D9" s="16" t="s">
        <v>184</v>
      </c>
      <c r="F9" s="14" t="n">
        <v>38</v>
      </c>
      <c r="G9" s="15" t="s">
        <v>185</v>
      </c>
      <c r="H9" s="16" t="s">
        <v>186</v>
      </c>
    </row>
    <row r="10" customFormat="false" ht="14.25" hidden="false" customHeight="true" outlineLevel="0" collapsed="false">
      <c r="B10" s="14" t="n">
        <v>6</v>
      </c>
      <c r="C10" s="15" t="s">
        <v>187</v>
      </c>
      <c r="D10" s="16" t="s">
        <v>188</v>
      </c>
      <c r="F10" s="14" t="n">
        <v>39</v>
      </c>
      <c r="G10" s="15" t="s">
        <v>189</v>
      </c>
      <c r="H10" s="16" t="s">
        <v>190</v>
      </c>
    </row>
    <row r="11" customFormat="false" ht="14.25" hidden="false" customHeight="true" outlineLevel="0" collapsed="false">
      <c r="B11" s="17" t="n">
        <v>7</v>
      </c>
      <c r="C11" s="18" t="s">
        <v>191</v>
      </c>
      <c r="D11" s="19" t="s">
        <v>192</v>
      </c>
      <c r="F11" s="17" t="n">
        <v>40</v>
      </c>
      <c r="G11" s="18" t="s">
        <v>193</v>
      </c>
      <c r="H11" s="19" t="s">
        <v>194</v>
      </c>
    </row>
    <row r="12" customFormat="false" ht="14.25" hidden="false" customHeight="true" outlineLevel="0" collapsed="false">
      <c r="B12" s="14" t="n">
        <v>8</v>
      </c>
      <c r="C12" s="15" t="s">
        <v>195</v>
      </c>
      <c r="D12" s="16" t="s">
        <v>196</v>
      </c>
      <c r="F12" s="14" t="n">
        <v>41</v>
      </c>
      <c r="G12" s="15" t="s">
        <v>197</v>
      </c>
      <c r="H12" s="16" t="s">
        <v>198</v>
      </c>
    </row>
    <row r="13" customFormat="false" ht="14.25" hidden="false" customHeight="true" outlineLevel="0" collapsed="false">
      <c r="B13" s="14" t="n">
        <v>9</v>
      </c>
      <c r="C13" s="15" t="s">
        <v>199</v>
      </c>
      <c r="D13" s="16" t="s">
        <v>200</v>
      </c>
      <c r="F13" s="14" t="n">
        <v>42</v>
      </c>
      <c r="G13" s="15" t="s">
        <v>201</v>
      </c>
      <c r="H13" s="16" t="s">
        <v>202</v>
      </c>
    </row>
    <row r="14" customFormat="false" ht="14.25" hidden="false" customHeight="true" outlineLevel="0" collapsed="false">
      <c r="B14" s="14" t="n">
        <v>10</v>
      </c>
      <c r="C14" s="15" t="s">
        <v>203</v>
      </c>
      <c r="D14" s="16" t="s">
        <v>204</v>
      </c>
      <c r="F14" s="14" t="n">
        <v>43</v>
      </c>
      <c r="G14" s="15" t="s">
        <v>205</v>
      </c>
      <c r="H14" s="16" t="s">
        <v>206</v>
      </c>
    </row>
    <row r="15" customFormat="false" ht="14.25" hidden="false" customHeight="true" outlineLevel="0" collapsed="false">
      <c r="B15" s="17" t="n">
        <v>11</v>
      </c>
      <c r="C15" s="18" t="s">
        <v>207</v>
      </c>
      <c r="D15" s="19" t="s">
        <v>208</v>
      </c>
      <c r="F15" s="17" t="n">
        <v>44</v>
      </c>
      <c r="G15" s="18" t="s">
        <v>209</v>
      </c>
      <c r="H15" s="19" t="s">
        <v>210</v>
      </c>
    </row>
    <row r="16" customFormat="false" ht="14.25" hidden="false" customHeight="true" outlineLevel="0" collapsed="false">
      <c r="B16" s="14" t="n">
        <v>12</v>
      </c>
      <c r="C16" s="15" t="s">
        <v>211</v>
      </c>
      <c r="D16" s="16" t="s">
        <v>212</v>
      </c>
      <c r="F16" s="14" t="n">
        <v>45</v>
      </c>
      <c r="G16" s="15" t="s">
        <v>213</v>
      </c>
      <c r="H16" s="16" t="s">
        <v>214</v>
      </c>
    </row>
    <row r="17" customFormat="false" ht="14.25" hidden="false" customHeight="true" outlineLevel="0" collapsed="false">
      <c r="B17" s="14" t="n">
        <v>13</v>
      </c>
      <c r="C17" s="15" t="s">
        <v>215</v>
      </c>
      <c r="D17" s="16" t="s">
        <v>216</v>
      </c>
      <c r="F17" s="14" t="n">
        <v>46</v>
      </c>
      <c r="G17" s="15" t="s">
        <v>217</v>
      </c>
      <c r="H17" s="16" t="s">
        <v>218</v>
      </c>
    </row>
    <row r="18" customFormat="false" ht="14.25" hidden="false" customHeight="true" outlineLevel="0" collapsed="false">
      <c r="B18" s="14" t="n">
        <v>14</v>
      </c>
      <c r="C18" s="15" t="s">
        <v>219</v>
      </c>
      <c r="D18" s="16" t="s">
        <v>220</v>
      </c>
      <c r="F18" s="14" t="n">
        <v>47</v>
      </c>
      <c r="G18" s="15" t="s">
        <v>221</v>
      </c>
      <c r="H18" s="16" t="s">
        <v>222</v>
      </c>
    </row>
    <row r="19" customFormat="false" ht="14.25" hidden="false" customHeight="true" outlineLevel="0" collapsed="false">
      <c r="B19" s="17" t="n">
        <v>15</v>
      </c>
      <c r="C19" s="18" t="s">
        <v>223</v>
      </c>
      <c r="D19" s="19" t="s">
        <v>224</v>
      </c>
      <c r="F19" s="17" t="n">
        <v>48</v>
      </c>
      <c r="G19" s="18" t="s">
        <v>225</v>
      </c>
      <c r="H19" s="19" t="s">
        <v>226</v>
      </c>
    </row>
    <row r="20" customFormat="false" ht="14.25" hidden="false" customHeight="true" outlineLevel="0" collapsed="false">
      <c r="B20" s="14" t="n">
        <v>16</v>
      </c>
      <c r="C20" s="15" t="s">
        <v>227</v>
      </c>
      <c r="D20" s="16" t="s">
        <v>228</v>
      </c>
      <c r="F20" s="14" t="n">
        <v>49</v>
      </c>
      <c r="G20" s="15" t="s">
        <v>229</v>
      </c>
      <c r="H20" s="16" t="s">
        <v>230</v>
      </c>
    </row>
    <row r="21" customFormat="false" ht="14.25" hidden="false" customHeight="true" outlineLevel="0" collapsed="false">
      <c r="B21" s="14" t="n">
        <v>17</v>
      </c>
      <c r="C21" s="15" t="s">
        <v>231</v>
      </c>
      <c r="D21" s="16" t="s">
        <v>232</v>
      </c>
      <c r="F21" s="14" t="n">
        <v>50</v>
      </c>
      <c r="G21" s="15" t="s">
        <v>233</v>
      </c>
      <c r="H21" s="16" t="s">
        <v>234</v>
      </c>
    </row>
    <row r="22" customFormat="false" ht="14.25" hidden="false" customHeight="true" outlineLevel="0" collapsed="false">
      <c r="B22" s="14" t="n">
        <v>18</v>
      </c>
      <c r="C22" s="15" t="s">
        <v>235</v>
      </c>
      <c r="D22" s="16" t="s">
        <v>236</v>
      </c>
      <c r="F22" s="14" t="n">
        <v>51</v>
      </c>
      <c r="G22" s="15" t="s">
        <v>237</v>
      </c>
      <c r="H22" s="16" t="s">
        <v>238</v>
      </c>
    </row>
    <row r="23" customFormat="false" ht="14.25" hidden="false" customHeight="true" outlineLevel="0" collapsed="false">
      <c r="B23" s="17" t="n">
        <v>19</v>
      </c>
      <c r="C23" s="18" t="s">
        <v>239</v>
      </c>
      <c r="D23" s="19" t="s">
        <v>240</v>
      </c>
      <c r="F23" s="17" t="n">
        <v>52</v>
      </c>
      <c r="G23" s="18" t="s">
        <v>241</v>
      </c>
      <c r="H23" s="19" t="s">
        <v>242</v>
      </c>
    </row>
    <row r="24" customFormat="false" ht="14.25" hidden="false" customHeight="true" outlineLevel="0" collapsed="false">
      <c r="B24" s="14" t="n">
        <v>20</v>
      </c>
      <c r="C24" s="15" t="s">
        <v>243</v>
      </c>
      <c r="D24" s="16" t="s">
        <v>244</v>
      </c>
      <c r="F24" s="14" t="n">
        <v>53</v>
      </c>
      <c r="G24" s="15" t="s">
        <v>245</v>
      </c>
      <c r="H24" s="16" t="s">
        <v>246</v>
      </c>
    </row>
    <row r="25" customFormat="false" ht="14.25" hidden="false" customHeight="true" outlineLevel="0" collapsed="false">
      <c r="B25" s="14" t="n">
        <v>21</v>
      </c>
      <c r="C25" s="15" t="s">
        <v>247</v>
      </c>
      <c r="D25" s="16" t="s">
        <v>248</v>
      </c>
      <c r="F25" s="14" t="n">
        <v>54</v>
      </c>
      <c r="G25" s="15" t="s">
        <v>249</v>
      </c>
      <c r="H25" s="16" t="s">
        <v>250</v>
      </c>
    </row>
    <row r="26" customFormat="false" ht="14.25" hidden="false" customHeight="true" outlineLevel="0" collapsed="false">
      <c r="B26" s="14" t="n">
        <v>22</v>
      </c>
      <c r="C26" s="15" t="s">
        <v>251</v>
      </c>
      <c r="D26" s="16" t="s">
        <v>252</v>
      </c>
      <c r="F26" s="14" t="n">
        <v>55</v>
      </c>
      <c r="G26" s="15" t="s">
        <v>253</v>
      </c>
      <c r="H26" s="16" t="s">
        <v>254</v>
      </c>
    </row>
    <row r="27" customFormat="false" ht="14.25" hidden="false" customHeight="true" outlineLevel="0" collapsed="false">
      <c r="B27" s="17" t="n">
        <v>23</v>
      </c>
      <c r="C27" s="18" t="s">
        <v>255</v>
      </c>
      <c r="D27" s="19" t="s">
        <v>256</v>
      </c>
      <c r="F27" s="17" t="n">
        <v>56</v>
      </c>
      <c r="G27" s="18" t="s">
        <v>257</v>
      </c>
      <c r="H27" s="19" t="s">
        <v>258</v>
      </c>
    </row>
    <row r="28" customFormat="false" ht="14.25" hidden="false" customHeight="true" outlineLevel="0" collapsed="false">
      <c r="B28" s="14" t="n">
        <v>24</v>
      </c>
      <c r="C28" s="15" t="s">
        <v>259</v>
      </c>
      <c r="D28" s="16" t="s">
        <v>260</v>
      </c>
      <c r="F28" s="14" t="n">
        <v>57</v>
      </c>
      <c r="G28" s="15" t="s">
        <v>261</v>
      </c>
      <c r="H28" s="16" t="s">
        <v>262</v>
      </c>
    </row>
    <row r="29" customFormat="false" ht="14.25" hidden="false" customHeight="true" outlineLevel="0" collapsed="false">
      <c r="B29" s="14" t="n">
        <v>25</v>
      </c>
      <c r="C29" s="15" t="s">
        <v>263</v>
      </c>
      <c r="D29" s="16" t="s">
        <v>264</v>
      </c>
      <c r="F29" s="14" t="n">
        <v>58</v>
      </c>
      <c r="G29" s="15" t="s">
        <v>265</v>
      </c>
      <c r="H29" s="16" t="s">
        <v>266</v>
      </c>
    </row>
    <row r="30" customFormat="false" ht="14.25" hidden="false" customHeight="true" outlineLevel="0" collapsed="false">
      <c r="B30" s="14" t="n">
        <v>26</v>
      </c>
      <c r="C30" s="15" t="s">
        <v>267</v>
      </c>
      <c r="D30" s="16" t="s">
        <v>268</v>
      </c>
      <c r="F30" s="14" t="n">
        <v>59</v>
      </c>
      <c r="G30" s="15" t="s">
        <v>269</v>
      </c>
      <c r="H30" s="16" t="s">
        <v>270</v>
      </c>
    </row>
    <row r="31" customFormat="false" ht="14.25" hidden="false" customHeight="true" outlineLevel="0" collapsed="false">
      <c r="B31" s="14" t="n">
        <v>27</v>
      </c>
      <c r="C31" s="15" t="s">
        <v>271</v>
      </c>
      <c r="D31" s="16" t="s">
        <v>272</v>
      </c>
      <c r="F31" s="14" t="n">
        <v>60</v>
      </c>
      <c r="G31" s="15" t="s">
        <v>273</v>
      </c>
      <c r="H31" s="16" t="s">
        <v>274</v>
      </c>
    </row>
    <row r="32" customFormat="false" ht="14.25" hidden="false" customHeight="true" outlineLevel="0" collapsed="false">
      <c r="B32" s="17" t="n">
        <v>28</v>
      </c>
      <c r="C32" s="18" t="s">
        <v>275</v>
      </c>
      <c r="D32" s="19" t="s">
        <v>276</v>
      </c>
      <c r="F32" s="17" t="n">
        <v>61</v>
      </c>
      <c r="G32" s="18" t="s">
        <v>277</v>
      </c>
      <c r="H32" s="19" t="s">
        <v>278</v>
      </c>
    </row>
    <row r="33" customFormat="false" ht="14.25" hidden="false" customHeight="true" outlineLevel="0" collapsed="false">
      <c r="B33" s="14" t="n">
        <v>29</v>
      </c>
      <c r="C33" s="15" t="s">
        <v>279</v>
      </c>
      <c r="D33" s="16" t="s">
        <v>280</v>
      </c>
      <c r="F33" s="14" t="n">
        <v>62</v>
      </c>
      <c r="G33" s="15" t="s">
        <v>281</v>
      </c>
      <c r="H33" s="16" t="s">
        <v>282</v>
      </c>
    </row>
    <row r="34" customFormat="false" ht="14.25" hidden="false" customHeight="true" outlineLevel="0" collapsed="false">
      <c r="B34" s="14" t="n">
        <v>30</v>
      </c>
      <c r="C34" s="15" t="s">
        <v>283</v>
      </c>
      <c r="D34" s="16" t="s">
        <v>284</v>
      </c>
      <c r="F34" s="14" t="n">
        <v>63</v>
      </c>
      <c r="G34" s="15" t="s">
        <v>285</v>
      </c>
      <c r="H34" s="16" t="s">
        <v>286</v>
      </c>
    </row>
    <row r="35" customFormat="false" ht="14.25" hidden="false" customHeight="true" outlineLevel="0" collapsed="false">
      <c r="B35" s="14" t="n">
        <v>31</v>
      </c>
      <c r="C35" s="15" t="s">
        <v>287</v>
      </c>
      <c r="D35" s="16" t="s">
        <v>288</v>
      </c>
      <c r="F35" s="14" t="n">
        <v>64</v>
      </c>
      <c r="G35" s="15" t="s">
        <v>289</v>
      </c>
      <c r="H35" s="16" t="s">
        <v>290</v>
      </c>
    </row>
    <row r="36" customFormat="false" ht="14.25" hidden="false" customHeight="true" outlineLevel="0" collapsed="false">
      <c r="B36" s="14" t="n">
        <v>32</v>
      </c>
      <c r="C36" s="15" t="s">
        <v>291</v>
      </c>
      <c r="D36" s="16" t="s">
        <v>292</v>
      </c>
    </row>
    <row r="37" customFormat="false" ht="14.25" hidden="false" customHeight="true" outlineLevel="0" collapsed="false">
      <c r="B37" s="14" t="n">
        <v>33</v>
      </c>
      <c r="C37" s="15" t="s">
        <v>293</v>
      </c>
      <c r="D37" s="16" t="s">
        <v>294</v>
      </c>
    </row>
    <row r="39" customFormat="false" ht="15.75" hidden="false" customHeight="true" outlineLevel="0" collapsed="false">
      <c r="B39" s="22" t="s">
        <v>164</v>
      </c>
      <c r="C39" s="22"/>
      <c r="D39" s="22"/>
      <c r="E39" s="22"/>
      <c r="F39" s="22"/>
      <c r="G39" s="22"/>
      <c r="H39" s="22"/>
    </row>
    <row r="40" customFormat="false" ht="15.75" hidden="false" customHeight="false" outlineLevel="0" collapsed="false">
      <c r="B40" s="22"/>
      <c r="C40" s="22"/>
      <c r="D40" s="22"/>
      <c r="E40" s="22"/>
      <c r="F40" s="22"/>
      <c r="G40" s="22"/>
      <c r="H40" s="22"/>
    </row>
    <row r="41" customFormat="false" ht="15.75" hidden="false" customHeight="false" outlineLevel="0" collapsed="false">
      <c r="B41" s="22"/>
      <c r="C41" s="22"/>
      <c r="D41" s="22"/>
      <c r="E41" s="22"/>
      <c r="F41" s="22"/>
      <c r="G41" s="22"/>
      <c r="H41" s="22"/>
    </row>
    <row r="42" customFormat="false" ht="15.75" hidden="false" customHeight="false" outlineLevel="0" collapsed="false">
      <c r="B42" s="22"/>
      <c r="C42" s="22"/>
      <c r="D42" s="22"/>
      <c r="E42" s="22"/>
      <c r="F42" s="22"/>
      <c r="G42" s="22"/>
      <c r="H42" s="22"/>
    </row>
  </sheetData>
  <mergeCells count="4">
    <mergeCell ref="B1:H2"/>
    <mergeCell ref="B3:D3"/>
    <mergeCell ref="F3:H3"/>
    <mergeCell ref="B39:H42"/>
  </mergeCells>
  <printOptions headings="false" gridLines="false" gridLinesSet="true" horizontalCentered="false" verticalCentered="false"/>
  <pageMargins left="0.290277777777778" right="0.0201388888888889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2.7"/>
    <col collapsed="false" customWidth="true" hidden="false" outlineLevel="0" max="4" min="4" style="8" width="30.85"/>
    <col collapsed="false" customWidth="true" hidden="false" outlineLevel="0" max="5" min="5" style="6" width="5.71"/>
    <col collapsed="false" customWidth="true" hidden="false" outlineLevel="0" max="6" min="6" style="6" width="5.28"/>
    <col collapsed="false" customWidth="true" hidden="false" outlineLevel="0" max="7" min="7" style="6" width="11.99"/>
    <col collapsed="false" customWidth="true" hidden="false" outlineLevel="0" max="8" min="8" style="6" width="21.42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9" t="s">
        <v>0</v>
      </c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B3" s="10" t="s">
        <v>295</v>
      </c>
      <c r="C3" s="10"/>
      <c r="D3" s="10"/>
      <c r="F3" s="10" t="s">
        <v>296</v>
      </c>
      <c r="G3" s="10"/>
      <c r="H3" s="10"/>
    </row>
    <row r="4" customFormat="false" ht="14.25" hidden="false" customHeight="true" outlineLevel="0" collapsed="false">
      <c r="B4" s="11" t="s">
        <v>3</v>
      </c>
      <c r="C4" s="12" t="s">
        <v>4</v>
      </c>
      <c r="D4" s="13" t="s">
        <v>5</v>
      </c>
      <c r="F4" s="11" t="s">
        <v>3</v>
      </c>
      <c r="G4" s="12" t="s">
        <v>4</v>
      </c>
      <c r="H4" s="13" t="s">
        <v>5</v>
      </c>
    </row>
    <row r="5" customFormat="false" ht="14.25" hidden="false" customHeight="true" outlineLevel="0" collapsed="false">
      <c r="B5" s="14" t="n">
        <v>1</v>
      </c>
      <c r="C5" s="15" t="s">
        <v>297</v>
      </c>
      <c r="D5" s="16" t="s">
        <v>298</v>
      </c>
      <c r="F5" s="14" t="n">
        <f aca="false">+B35+1</f>
        <v>32</v>
      </c>
      <c r="G5" s="15" t="s">
        <v>299</v>
      </c>
      <c r="H5" s="16" t="s">
        <v>300</v>
      </c>
    </row>
    <row r="6" customFormat="false" ht="14.25" hidden="false" customHeight="true" outlineLevel="0" collapsed="false">
      <c r="B6" s="14" t="n">
        <v>2</v>
      </c>
      <c r="C6" s="15" t="s">
        <v>301</v>
      </c>
      <c r="D6" s="16" t="s">
        <v>302</v>
      </c>
      <c r="F6" s="14" t="n">
        <f aca="false">+F5+1</f>
        <v>33</v>
      </c>
      <c r="G6" s="15" t="s">
        <v>303</v>
      </c>
      <c r="H6" s="16" t="s">
        <v>304</v>
      </c>
    </row>
    <row r="7" customFormat="false" ht="14.25" hidden="false" customHeight="true" outlineLevel="0" collapsed="false">
      <c r="B7" s="17" t="n">
        <v>3</v>
      </c>
      <c r="C7" s="18" t="s">
        <v>305</v>
      </c>
      <c r="D7" s="19" t="s">
        <v>306</v>
      </c>
      <c r="F7" s="17" t="n">
        <f aca="false">+F6+1</f>
        <v>34</v>
      </c>
      <c r="G7" s="18" t="s">
        <v>307</v>
      </c>
      <c r="H7" s="19" t="s">
        <v>308</v>
      </c>
    </row>
    <row r="8" customFormat="false" ht="14.25" hidden="false" customHeight="true" outlineLevel="0" collapsed="false">
      <c r="B8" s="14" t="n">
        <v>4</v>
      </c>
      <c r="C8" s="15" t="s">
        <v>309</v>
      </c>
      <c r="D8" s="16" t="s">
        <v>310</v>
      </c>
      <c r="F8" s="14" t="n">
        <f aca="false">+F7+1</f>
        <v>35</v>
      </c>
      <c r="G8" s="15" t="s">
        <v>311</v>
      </c>
      <c r="H8" s="16" t="s">
        <v>312</v>
      </c>
    </row>
    <row r="9" customFormat="false" ht="14.25" hidden="false" customHeight="true" outlineLevel="0" collapsed="false">
      <c r="B9" s="14" t="n">
        <v>5</v>
      </c>
      <c r="C9" s="15" t="s">
        <v>313</v>
      </c>
      <c r="D9" s="16" t="s">
        <v>314</v>
      </c>
      <c r="F9" s="14" t="n">
        <f aca="false">+F8+1</f>
        <v>36</v>
      </c>
      <c r="G9" s="15" t="s">
        <v>315</v>
      </c>
      <c r="H9" s="16" t="s">
        <v>316</v>
      </c>
    </row>
    <row r="10" customFormat="false" ht="14.25" hidden="false" customHeight="true" outlineLevel="0" collapsed="false">
      <c r="B10" s="14" t="n">
        <v>6</v>
      </c>
      <c r="C10" s="15" t="s">
        <v>317</v>
      </c>
      <c r="D10" s="16" t="s">
        <v>318</v>
      </c>
      <c r="F10" s="14" t="n">
        <f aca="false">+F9+1</f>
        <v>37</v>
      </c>
      <c r="G10" s="15" t="s">
        <v>319</v>
      </c>
      <c r="H10" s="16" t="s">
        <v>320</v>
      </c>
    </row>
    <row r="11" customFormat="false" ht="14.25" hidden="false" customHeight="true" outlineLevel="0" collapsed="false">
      <c r="B11" s="17" t="n">
        <v>7</v>
      </c>
      <c r="C11" s="18" t="s">
        <v>321</v>
      </c>
      <c r="D11" s="19" t="s">
        <v>322</v>
      </c>
      <c r="F11" s="17" t="n">
        <f aca="false">+F10+1</f>
        <v>38</v>
      </c>
      <c r="G11" s="18" t="s">
        <v>323</v>
      </c>
      <c r="H11" s="19" t="s">
        <v>324</v>
      </c>
    </row>
    <row r="12" customFormat="false" ht="14.25" hidden="false" customHeight="true" outlineLevel="0" collapsed="false">
      <c r="B12" s="14" t="n">
        <v>8</v>
      </c>
      <c r="C12" s="15" t="s">
        <v>325</v>
      </c>
      <c r="D12" s="16" t="s">
        <v>326</v>
      </c>
      <c r="F12" s="14" t="n">
        <f aca="false">+F11+1</f>
        <v>39</v>
      </c>
      <c r="G12" s="15" t="s">
        <v>327</v>
      </c>
      <c r="H12" s="16" t="s">
        <v>328</v>
      </c>
    </row>
    <row r="13" customFormat="false" ht="14.25" hidden="false" customHeight="true" outlineLevel="0" collapsed="false">
      <c r="B13" s="14" t="n">
        <v>9</v>
      </c>
      <c r="C13" s="15" t="s">
        <v>329</v>
      </c>
      <c r="D13" s="16" t="s">
        <v>330</v>
      </c>
      <c r="F13" s="14" t="n">
        <f aca="false">+F12+1</f>
        <v>40</v>
      </c>
      <c r="G13" s="15" t="s">
        <v>331</v>
      </c>
      <c r="H13" s="16" t="s">
        <v>332</v>
      </c>
    </row>
    <row r="14" customFormat="false" ht="14.25" hidden="false" customHeight="true" outlineLevel="0" collapsed="false">
      <c r="B14" s="14" t="n">
        <v>10</v>
      </c>
      <c r="C14" s="15" t="s">
        <v>333</v>
      </c>
      <c r="D14" s="16" t="s">
        <v>334</v>
      </c>
      <c r="F14" s="14" t="n">
        <f aca="false">+F13+1</f>
        <v>41</v>
      </c>
      <c r="G14" s="15" t="s">
        <v>335</v>
      </c>
      <c r="H14" s="16" t="s">
        <v>336</v>
      </c>
    </row>
    <row r="15" customFormat="false" ht="14.25" hidden="false" customHeight="true" outlineLevel="0" collapsed="false">
      <c r="B15" s="17" t="n">
        <v>11</v>
      </c>
      <c r="C15" s="18" t="s">
        <v>337</v>
      </c>
      <c r="D15" s="19" t="s">
        <v>338</v>
      </c>
      <c r="F15" s="17" t="n">
        <f aca="false">+F14+1</f>
        <v>42</v>
      </c>
      <c r="G15" s="18" t="s">
        <v>339</v>
      </c>
      <c r="H15" s="19" t="s">
        <v>340</v>
      </c>
    </row>
    <row r="16" customFormat="false" ht="14.25" hidden="false" customHeight="true" outlineLevel="0" collapsed="false">
      <c r="B16" s="14" t="n">
        <v>12</v>
      </c>
      <c r="C16" s="15" t="s">
        <v>341</v>
      </c>
      <c r="D16" s="16" t="s">
        <v>342</v>
      </c>
      <c r="F16" s="14" t="n">
        <f aca="false">+F15+1</f>
        <v>43</v>
      </c>
      <c r="G16" s="15" t="s">
        <v>343</v>
      </c>
      <c r="H16" s="16" t="s">
        <v>344</v>
      </c>
    </row>
    <row r="17" customFormat="false" ht="14.25" hidden="false" customHeight="true" outlineLevel="0" collapsed="false">
      <c r="B17" s="14" t="n">
        <v>13</v>
      </c>
      <c r="C17" s="15" t="s">
        <v>345</v>
      </c>
      <c r="D17" s="16" t="s">
        <v>346</v>
      </c>
      <c r="F17" s="14" t="n">
        <f aca="false">+F16+1</f>
        <v>44</v>
      </c>
      <c r="G17" s="15" t="s">
        <v>347</v>
      </c>
      <c r="H17" s="16" t="s">
        <v>348</v>
      </c>
    </row>
    <row r="18" customFormat="false" ht="14.25" hidden="false" customHeight="true" outlineLevel="0" collapsed="false">
      <c r="B18" s="14" t="n">
        <v>14</v>
      </c>
      <c r="C18" s="15" t="s">
        <v>349</v>
      </c>
      <c r="D18" s="16" t="s">
        <v>350</v>
      </c>
      <c r="F18" s="14" t="n">
        <f aca="false">+F17+1</f>
        <v>45</v>
      </c>
      <c r="G18" s="15" t="s">
        <v>351</v>
      </c>
      <c r="H18" s="16" t="s">
        <v>352</v>
      </c>
    </row>
    <row r="19" customFormat="false" ht="14.25" hidden="false" customHeight="true" outlineLevel="0" collapsed="false">
      <c r="B19" s="17" t="n">
        <v>15</v>
      </c>
      <c r="C19" s="18" t="s">
        <v>353</v>
      </c>
      <c r="D19" s="19" t="s">
        <v>354</v>
      </c>
      <c r="F19" s="17" t="n">
        <f aca="false">+F18+1</f>
        <v>46</v>
      </c>
      <c r="G19" s="18" t="s">
        <v>355</v>
      </c>
      <c r="H19" s="19" t="s">
        <v>356</v>
      </c>
    </row>
    <row r="20" customFormat="false" ht="14.25" hidden="false" customHeight="true" outlineLevel="0" collapsed="false">
      <c r="B20" s="14" t="n">
        <v>16</v>
      </c>
      <c r="C20" s="15" t="s">
        <v>357</v>
      </c>
      <c r="D20" s="16" t="s">
        <v>358</v>
      </c>
      <c r="F20" s="14" t="n">
        <f aca="false">+F19+1</f>
        <v>47</v>
      </c>
      <c r="G20" s="15" t="s">
        <v>359</v>
      </c>
      <c r="H20" s="16" t="s">
        <v>360</v>
      </c>
    </row>
    <row r="21" customFormat="false" ht="14.25" hidden="false" customHeight="true" outlineLevel="0" collapsed="false">
      <c r="B21" s="14" t="n">
        <v>17</v>
      </c>
      <c r="C21" s="15" t="s">
        <v>361</v>
      </c>
      <c r="D21" s="16" t="s">
        <v>362</v>
      </c>
      <c r="F21" s="14" t="n">
        <f aca="false">+F20+1</f>
        <v>48</v>
      </c>
      <c r="G21" s="15" t="s">
        <v>363</v>
      </c>
      <c r="H21" s="16" t="s">
        <v>364</v>
      </c>
    </row>
    <row r="22" customFormat="false" ht="14.25" hidden="false" customHeight="true" outlineLevel="0" collapsed="false">
      <c r="B22" s="14" t="n">
        <v>18</v>
      </c>
      <c r="C22" s="15" t="s">
        <v>365</v>
      </c>
      <c r="D22" s="16" t="s">
        <v>366</v>
      </c>
      <c r="F22" s="14" t="n">
        <f aca="false">+F21+1</f>
        <v>49</v>
      </c>
      <c r="G22" s="15" t="s">
        <v>367</v>
      </c>
      <c r="H22" s="16" t="s">
        <v>368</v>
      </c>
    </row>
    <row r="23" customFormat="false" ht="14.25" hidden="false" customHeight="true" outlineLevel="0" collapsed="false">
      <c r="B23" s="17" t="n">
        <f aca="false">+B22+1</f>
        <v>19</v>
      </c>
      <c r="C23" s="18" t="s">
        <v>369</v>
      </c>
      <c r="D23" s="19" t="s">
        <v>370</v>
      </c>
      <c r="F23" s="17" t="n">
        <f aca="false">+F22+1</f>
        <v>50</v>
      </c>
      <c r="G23" s="18" t="s">
        <v>371</v>
      </c>
      <c r="H23" s="19" t="s">
        <v>372</v>
      </c>
    </row>
    <row r="24" customFormat="false" ht="14.25" hidden="false" customHeight="true" outlineLevel="0" collapsed="false">
      <c r="B24" s="14" t="n">
        <f aca="false">+B23+1</f>
        <v>20</v>
      </c>
      <c r="C24" s="15" t="s">
        <v>373</v>
      </c>
      <c r="D24" s="16" t="s">
        <v>374</v>
      </c>
      <c r="F24" s="14" t="n">
        <f aca="false">+F23+1</f>
        <v>51</v>
      </c>
      <c r="G24" s="15" t="s">
        <v>375</v>
      </c>
      <c r="H24" s="16" t="s">
        <v>376</v>
      </c>
    </row>
    <row r="25" customFormat="false" ht="14.25" hidden="false" customHeight="true" outlineLevel="0" collapsed="false">
      <c r="B25" s="14" t="n">
        <f aca="false">+B24+1</f>
        <v>21</v>
      </c>
      <c r="C25" s="15" t="s">
        <v>377</v>
      </c>
      <c r="D25" s="16" t="s">
        <v>378</v>
      </c>
      <c r="F25" s="14" t="n">
        <f aca="false">+F24+1</f>
        <v>52</v>
      </c>
      <c r="G25" s="15" t="s">
        <v>379</v>
      </c>
      <c r="H25" s="16" t="s">
        <v>380</v>
      </c>
    </row>
    <row r="26" customFormat="false" ht="14.25" hidden="false" customHeight="true" outlineLevel="0" collapsed="false">
      <c r="B26" s="14" t="n">
        <f aca="false">+B25+1</f>
        <v>22</v>
      </c>
      <c r="C26" s="15" t="s">
        <v>381</v>
      </c>
      <c r="D26" s="16" t="s">
        <v>382</v>
      </c>
      <c r="F26" s="14" t="n">
        <f aca="false">+F25+1</f>
        <v>53</v>
      </c>
      <c r="G26" s="15" t="s">
        <v>383</v>
      </c>
      <c r="H26" s="16" t="s">
        <v>384</v>
      </c>
    </row>
    <row r="27" customFormat="false" ht="14.25" hidden="false" customHeight="true" outlineLevel="0" collapsed="false">
      <c r="B27" s="17" t="n">
        <f aca="false">+B26+1</f>
        <v>23</v>
      </c>
      <c r="C27" s="18" t="s">
        <v>385</v>
      </c>
      <c r="D27" s="19" t="s">
        <v>386</v>
      </c>
      <c r="F27" s="17" t="n">
        <f aca="false">+F26+1</f>
        <v>54</v>
      </c>
      <c r="G27" s="18" t="s">
        <v>387</v>
      </c>
      <c r="H27" s="19" t="s">
        <v>388</v>
      </c>
    </row>
    <row r="28" customFormat="false" ht="14.25" hidden="false" customHeight="true" outlineLevel="0" collapsed="false">
      <c r="B28" s="14" t="n">
        <f aca="false">+B27+1</f>
        <v>24</v>
      </c>
      <c r="C28" s="15" t="s">
        <v>389</v>
      </c>
      <c r="D28" s="16" t="s">
        <v>390</v>
      </c>
      <c r="F28" s="14" t="n">
        <f aca="false">+F27+1</f>
        <v>55</v>
      </c>
      <c r="G28" s="15" t="s">
        <v>391</v>
      </c>
      <c r="H28" s="16" t="s">
        <v>392</v>
      </c>
    </row>
    <row r="29" customFormat="false" ht="14.25" hidden="false" customHeight="true" outlineLevel="0" collapsed="false">
      <c r="B29" s="14" t="n">
        <f aca="false">+B28+1</f>
        <v>25</v>
      </c>
      <c r="C29" s="15" t="s">
        <v>393</v>
      </c>
      <c r="D29" s="16" t="s">
        <v>394</v>
      </c>
      <c r="F29" s="14" t="n">
        <f aca="false">+F28+1</f>
        <v>56</v>
      </c>
      <c r="G29" s="15" t="s">
        <v>395</v>
      </c>
      <c r="H29" s="16" t="s">
        <v>396</v>
      </c>
    </row>
    <row r="30" customFormat="false" ht="14.25" hidden="false" customHeight="true" outlineLevel="0" collapsed="false">
      <c r="B30" s="14" t="n">
        <f aca="false">+B29+1</f>
        <v>26</v>
      </c>
      <c r="C30" s="15" t="s">
        <v>397</v>
      </c>
      <c r="D30" s="16" t="s">
        <v>398</v>
      </c>
      <c r="F30" s="14" t="n">
        <f aca="false">+F29+1</f>
        <v>57</v>
      </c>
      <c r="G30" s="15" t="s">
        <v>399</v>
      </c>
      <c r="H30" s="16" t="s">
        <v>400</v>
      </c>
    </row>
    <row r="31" customFormat="false" ht="14.25" hidden="false" customHeight="true" outlineLevel="0" collapsed="false">
      <c r="B31" s="14" t="n">
        <f aca="false">+B30+1</f>
        <v>27</v>
      </c>
      <c r="C31" s="15" t="s">
        <v>401</v>
      </c>
      <c r="D31" s="16" t="s">
        <v>402</v>
      </c>
      <c r="F31" s="14" t="n">
        <f aca="false">+F30+1</f>
        <v>58</v>
      </c>
      <c r="G31" s="15" t="s">
        <v>403</v>
      </c>
      <c r="H31" s="16" t="s">
        <v>404</v>
      </c>
    </row>
    <row r="32" customFormat="false" ht="14.25" hidden="false" customHeight="true" outlineLevel="0" collapsed="false">
      <c r="B32" s="17" t="n">
        <f aca="false">+B31+1</f>
        <v>28</v>
      </c>
      <c r="C32" s="18" t="s">
        <v>405</v>
      </c>
      <c r="D32" s="19" t="s">
        <v>406</v>
      </c>
      <c r="F32" s="17" t="n">
        <f aca="false">+F31+1</f>
        <v>59</v>
      </c>
      <c r="G32" s="18" t="s">
        <v>407</v>
      </c>
      <c r="H32" s="19" t="s">
        <v>408</v>
      </c>
    </row>
    <row r="33" customFormat="false" ht="14.25" hidden="false" customHeight="true" outlineLevel="0" collapsed="false">
      <c r="B33" s="14" t="n">
        <f aca="false">+B32+1</f>
        <v>29</v>
      </c>
      <c r="C33" s="15" t="s">
        <v>409</v>
      </c>
      <c r="D33" s="16" t="s">
        <v>410</v>
      </c>
      <c r="F33" s="14" t="n">
        <f aca="false">+F32+1</f>
        <v>60</v>
      </c>
      <c r="G33" s="15" t="s">
        <v>411</v>
      </c>
      <c r="H33" s="16" t="s">
        <v>412</v>
      </c>
    </row>
    <row r="34" customFormat="false" ht="14.25" hidden="false" customHeight="true" outlineLevel="0" collapsed="false">
      <c r="B34" s="14" t="n">
        <f aca="false">+B33+1</f>
        <v>30</v>
      </c>
      <c r="C34" s="15" t="s">
        <v>413</v>
      </c>
      <c r="D34" s="16" t="s">
        <v>414</v>
      </c>
      <c r="F34" s="14" t="n">
        <f aca="false">+F33+1</f>
        <v>61</v>
      </c>
      <c r="G34" s="15" t="s">
        <v>415</v>
      </c>
      <c r="H34" s="16" t="s">
        <v>416</v>
      </c>
    </row>
    <row r="35" customFormat="false" ht="14.25" hidden="false" customHeight="true" outlineLevel="0" collapsed="false">
      <c r="B35" s="14" t="n">
        <f aca="false">+B34+1</f>
        <v>31</v>
      </c>
      <c r="C35" s="15" t="s">
        <v>417</v>
      </c>
      <c r="D35" s="16" t="s">
        <v>418</v>
      </c>
      <c r="F35" s="14" t="n">
        <f aca="false">+F34+1</f>
        <v>62</v>
      </c>
      <c r="G35" s="15" t="s">
        <v>419</v>
      </c>
      <c r="H35" s="16" t="s">
        <v>420</v>
      </c>
    </row>
    <row r="37" customFormat="false" ht="15.75" hidden="false" customHeight="true" outlineLevel="0" collapsed="false">
      <c r="B37" s="22" t="s">
        <v>164</v>
      </c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B38" s="22"/>
      <c r="C38" s="22"/>
      <c r="D38" s="22"/>
      <c r="E38" s="22"/>
      <c r="F38" s="22"/>
      <c r="G38" s="22"/>
      <c r="H38" s="22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2"/>
      <c r="H39" s="22"/>
    </row>
    <row r="40" customFormat="false" ht="15.75" hidden="false" customHeight="false" outlineLevel="0" collapsed="false">
      <c r="B40" s="22"/>
      <c r="C40" s="22"/>
      <c r="D40" s="22"/>
      <c r="E40" s="22"/>
      <c r="F40" s="22"/>
      <c r="G40" s="22"/>
      <c r="H40" s="22"/>
    </row>
  </sheetData>
  <mergeCells count="4">
    <mergeCell ref="B1:H2"/>
    <mergeCell ref="B3:D3"/>
    <mergeCell ref="F3:H3"/>
    <mergeCell ref="B37:H40"/>
  </mergeCells>
  <printOptions headings="false" gridLines="false" gridLinesSet="true" horizontalCentered="false" verticalCentered="false"/>
  <pageMargins left="0.45" right="0.0798611111111111" top="0.09027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2.7"/>
    <col collapsed="false" customWidth="true" hidden="false" outlineLevel="0" max="4" min="4" style="8" width="25.7"/>
    <col collapsed="false" customWidth="true" hidden="false" outlineLevel="0" max="5" min="5" style="6" width="5.71"/>
    <col collapsed="false" customWidth="true" hidden="false" outlineLevel="0" max="6" min="6" style="6" width="5.28"/>
    <col collapsed="false" customWidth="true" hidden="false" outlineLevel="0" max="7" min="7" style="6" width="11.99"/>
    <col collapsed="false" customWidth="true" hidden="false" outlineLevel="0" max="8" min="8" style="6" width="21.42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9" t="s">
        <v>0</v>
      </c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B3" s="10" t="s">
        <v>421</v>
      </c>
      <c r="C3" s="10"/>
      <c r="D3" s="10"/>
      <c r="F3" s="10" t="s">
        <v>422</v>
      </c>
      <c r="G3" s="10"/>
      <c r="H3" s="10"/>
    </row>
    <row r="4" customFormat="false" ht="14.25" hidden="false" customHeight="true" outlineLevel="0" collapsed="false">
      <c r="B4" s="11" t="s">
        <v>3</v>
      </c>
      <c r="C4" s="12" t="s">
        <v>4</v>
      </c>
      <c r="D4" s="13" t="s">
        <v>5</v>
      </c>
      <c r="F4" s="11" t="s">
        <v>3</v>
      </c>
      <c r="G4" s="12" t="s">
        <v>4</v>
      </c>
      <c r="H4" s="13" t="s">
        <v>5</v>
      </c>
    </row>
    <row r="5" customFormat="false" ht="14.25" hidden="false" customHeight="true" outlineLevel="0" collapsed="false">
      <c r="B5" s="14" t="n">
        <v>1</v>
      </c>
      <c r="C5" s="15" t="s">
        <v>423</v>
      </c>
      <c r="D5" s="16" t="s">
        <v>424</v>
      </c>
      <c r="F5" s="14" t="n">
        <v>25</v>
      </c>
      <c r="G5" s="15" t="s">
        <v>425</v>
      </c>
      <c r="H5" s="16" t="s">
        <v>426</v>
      </c>
    </row>
    <row r="6" customFormat="false" ht="14.25" hidden="false" customHeight="true" outlineLevel="0" collapsed="false">
      <c r="B6" s="14" t="n">
        <v>2</v>
      </c>
      <c r="C6" s="15" t="s">
        <v>427</v>
      </c>
      <c r="D6" s="16" t="s">
        <v>428</v>
      </c>
      <c r="F6" s="14" t="n">
        <v>26</v>
      </c>
      <c r="G6" s="15" t="s">
        <v>429</v>
      </c>
      <c r="H6" s="16" t="s">
        <v>430</v>
      </c>
    </row>
    <row r="7" customFormat="false" ht="14.25" hidden="false" customHeight="true" outlineLevel="0" collapsed="false">
      <c r="B7" s="17" t="n">
        <v>3</v>
      </c>
      <c r="C7" s="18" t="s">
        <v>431</v>
      </c>
      <c r="D7" s="19" t="s">
        <v>432</v>
      </c>
      <c r="F7" s="17" t="n">
        <v>27</v>
      </c>
      <c r="G7" s="18" t="s">
        <v>433</v>
      </c>
      <c r="H7" s="19" t="s">
        <v>434</v>
      </c>
    </row>
    <row r="8" customFormat="false" ht="14.25" hidden="false" customHeight="true" outlineLevel="0" collapsed="false">
      <c r="B8" s="14" t="n">
        <v>4</v>
      </c>
      <c r="C8" s="15" t="s">
        <v>435</v>
      </c>
      <c r="D8" s="16" t="s">
        <v>436</v>
      </c>
      <c r="F8" s="14" t="n">
        <v>28</v>
      </c>
      <c r="G8" s="15" t="s">
        <v>437</v>
      </c>
      <c r="H8" s="16" t="s">
        <v>438</v>
      </c>
    </row>
    <row r="9" customFormat="false" ht="14.25" hidden="false" customHeight="true" outlineLevel="0" collapsed="false">
      <c r="B9" s="14" t="n">
        <v>5</v>
      </c>
      <c r="C9" s="15" t="s">
        <v>439</v>
      </c>
      <c r="D9" s="16" t="s">
        <v>440</v>
      </c>
      <c r="F9" s="14" t="n">
        <v>29</v>
      </c>
      <c r="G9" s="15" t="s">
        <v>441</v>
      </c>
      <c r="H9" s="16" t="s">
        <v>442</v>
      </c>
    </row>
    <row r="10" customFormat="false" ht="14.25" hidden="false" customHeight="true" outlineLevel="0" collapsed="false">
      <c r="B10" s="14" t="n">
        <v>6</v>
      </c>
      <c r="C10" s="15" t="s">
        <v>443</v>
      </c>
      <c r="D10" s="16" t="s">
        <v>444</v>
      </c>
      <c r="F10" s="14" t="n">
        <v>30</v>
      </c>
      <c r="G10" s="15" t="s">
        <v>445</v>
      </c>
      <c r="H10" s="16" t="s">
        <v>446</v>
      </c>
    </row>
    <row r="11" customFormat="false" ht="14.25" hidden="false" customHeight="true" outlineLevel="0" collapsed="false">
      <c r="B11" s="17" t="n">
        <v>7</v>
      </c>
      <c r="C11" s="18" t="s">
        <v>447</v>
      </c>
      <c r="D11" s="19" t="s">
        <v>448</v>
      </c>
      <c r="F11" s="17" t="n">
        <v>31</v>
      </c>
      <c r="G11" s="18" t="s">
        <v>449</v>
      </c>
      <c r="H11" s="19" t="s">
        <v>450</v>
      </c>
    </row>
    <row r="12" customFormat="false" ht="14.25" hidden="false" customHeight="true" outlineLevel="0" collapsed="false">
      <c r="B12" s="14" t="n">
        <v>8</v>
      </c>
      <c r="C12" s="15" t="s">
        <v>451</v>
      </c>
      <c r="D12" s="16" t="s">
        <v>452</v>
      </c>
      <c r="F12" s="14" t="n">
        <v>32</v>
      </c>
      <c r="G12" s="15" t="s">
        <v>453</v>
      </c>
      <c r="H12" s="16" t="s">
        <v>454</v>
      </c>
    </row>
    <row r="13" customFormat="false" ht="14.25" hidden="false" customHeight="true" outlineLevel="0" collapsed="false">
      <c r="B13" s="14" t="n">
        <v>9</v>
      </c>
      <c r="C13" s="15" t="s">
        <v>455</v>
      </c>
      <c r="D13" s="16" t="s">
        <v>456</v>
      </c>
      <c r="F13" s="14" t="n">
        <v>33</v>
      </c>
      <c r="G13" s="15" t="s">
        <v>457</v>
      </c>
      <c r="H13" s="16" t="s">
        <v>458</v>
      </c>
    </row>
    <row r="14" customFormat="false" ht="14.25" hidden="false" customHeight="true" outlineLevel="0" collapsed="false">
      <c r="B14" s="14" t="n">
        <v>10</v>
      </c>
      <c r="C14" s="15" t="s">
        <v>459</v>
      </c>
      <c r="D14" s="16" t="s">
        <v>460</v>
      </c>
      <c r="F14" s="14" t="n">
        <v>34</v>
      </c>
      <c r="G14" s="15" t="s">
        <v>461</v>
      </c>
      <c r="H14" s="16" t="s">
        <v>462</v>
      </c>
    </row>
    <row r="15" customFormat="false" ht="14.25" hidden="false" customHeight="true" outlineLevel="0" collapsed="false">
      <c r="B15" s="17" t="n">
        <v>11</v>
      </c>
      <c r="C15" s="18" t="s">
        <v>463</v>
      </c>
      <c r="D15" s="19" t="s">
        <v>464</v>
      </c>
      <c r="F15" s="17" t="n">
        <v>35</v>
      </c>
      <c r="G15" s="18" t="s">
        <v>465</v>
      </c>
      <c r="H15" s="19" t="s">
        <v>466</v>
      </c>
    </row>
    <row r="16" customFormat="false" ht="14.25" hidden="false" customHeight="true" outlineLevel="0" collapsed="false">
      <c r="B16" s="14" t="n">
        <v>12</v>
      </c>
      <c r="C16" s="15" t="s">
        <v>467</v>
      </c>
      <c r="D16" s="16" t="s">
        <v>468</v>
      </c>
      <c r="F16" s="14" t="n">
        <v>36</v>
      </c>
      <c r="G16" s="15" t="s">
        <v>469</v>
      </c>
      <c r="H16" s="16" t="s">
        <v>470</v>
      </c>
    </row>
    <row r="17" customFormat="false" ht="14.25" hidden="false" customHeight="true" outlineLevel="0" collapsed="false">
      <c r="B17" s="14" t="n">
        <v>13</v>
      </c>
      <c r="C17" s="15" t="s">
        <v>471</v>
      </c>
      <c r="D17" s="16" t="s">
        <v>472</v>
      </c>
      <c r="F17" s="14" t="n">
        <v>37</v>
      </c>
      <c r="G17" s="15" t="s">
        <v>473</v>
      </c>
      <c r="H17" s="16" t="s">
        <v>474</v>
      </c>
    </row>
    <row r="18" customFormat="false" ht="14.25" hidden="false" customHeight="true" outlineLevel="0" collapsed="false">
      <c r="B18" s="14" t="n">
        <v>14</v>
      </c>
      <c r="C18" s="15" t="s">
        <v>475</v>
      </c>
      <c r="D18" s="16" t="s">
        <v>476</v>
      </c>
      <c r="F18" s="14" t="n">
        <v>38</v>
      </c>
      <c r="G18" s="15" t="s">
        <v>477</v>
      </c>
      <c r="H18" s="16" t="s">
        <v>478</v>
      </c>
    </row>
    <row r="19" customFormat="false" ht="14.25" hidden="false" customHeight="true" outlineLevel="0" collapsed="false">
      <c r="B19" s="17" t="n">
        <v>15</v>
      </c>
      <c r="C19" s="18" t="s">
        <v>479</v>
      </c>
      <c r="D19" s="19" t="s">
        <v>480</v>
      </c>
      <c r="F19" s="17" t="n">
        <v>39</v>
      </c>
      <c r="G19" s="18" t="s">
        <v>481</v>
      </c>
      <c r="H19" s="19" t="s">
        <v>482</v>
      </c>
    </row>
    <row r="20" customFormat="false" ht="14.25" hidden="false" customHeight="true" outlineLevel="0" collapsed="false">
      <c r="B20" s="14" t="n">
        <v>16</v>
      </c>
      <c r="C20" s="15" t="s">
        <v>483</v>
      </c>
      <c r="D20" s="16" t="s">
        <v>484</v>
      </c>
      <c r="F20" s="14" t="n">
        <v>40</v>
      </c>
      <c r="G20" s="15" t="s">
        <v>485</v>
      </c>
      <c r="H20" s="16" t="s">
        <v>486</v>
      </c>
    </row>
    <row r="21" customFormat="false" ht="14.25" hidden="false" customHeight="true" outlineLevel="0" collapsed="false">
      <c r="B21" s="14" t="n">
        <v>17</v>
      </c>
      <c r="C21" s="15" t="s">
        <v>487</v>
      </c>
      <c r="D21" s="16" t="s">
        <v>488</v>
      </c>
      <c r="F21" s="14" t="n">
        <v>41</v>
      </c>
      <c r="G21" s="15" t="s">
        <v>489</v>
      </c>
      <c r="H21" s="16" t="s">
        <v>490</v>
      </c>
    </row>
    <row r="22" customFormat="false" ht="14.25" hidden="false" customHeight="true" outlineLevel="0" collapsed="false">
      <c r="B22" s="14" t="n">
        <v>18</v>
      </c>
      <c r="C22" s="15" t="s">
        <v>491</v>
      </c>
      <c r="D22" s="16" t="s">
        <v>492</v>
      </c>
      <c r="F22" s="14" t="n">
        <v>42</v>
      </c>
      <c r="G22" s="15" t="s">
        <v>493</v>
      </c>
      <c r="H22" s="16" t="s">
        <v>494</v>
      </c>
    </row>
    <row r="23" customFormat="false" ht="14.25" hidden="false" customHeight="true" outlineLevel="0" collapsed="false">
      <c r="B23" s="17" t="n">
        <v>19</v>
      </c>
      <c r="C23" s="18" t="s">
        <v>495</v>
      </c>
      <c r="D23" s="19" t="s">
        <v>496</v>
      </c>
      <c r="F23" s="17" t="n">
        <v>43</v>
      </c>
      <c r="G23" s="18" t="s">
        <v>497</v>
      </c>
      <c r="H23" s="19" t="s">
        <v>498</v>
      </c>
    </row>
    <row r="24" customFormat="false" ht="14.25" hidden="false" customHeight="true" outlineLevel="0" collapsed="false">
      <c r="B24" s="14" t="n">
        <v>20</v>
      </c>
      <c r="C24" s="15" t="s">
        <v>499</v>
      </c>
      <c r="D24" s="16" t="s">
        <v>500</v>
      </c>
      <c r="F24" s="14" t="n">
        <v>44</v>
      </c>
      <c r="G24" s="15" t="s">
        <v>501</v>
      </c>
      <c r="H24" s="16" t="s">
        <v>502</v>
      </c>
    </row>
    <row r="25" customFormat="false" ht="14.25" hidden="false" customHeight="true" outlineLevel="0" collapsed="false">
      <c r="B25" s="14" t="n">
        <v>21</v>
      </c>
      <c r="C25" s="15" t="s">
        <v>503</v>
      </c>
      <c r="D25" s="16" t="s">
        <v>504</v>
      </c>
      <c r="F25" s="14" t="n">
        <v>45</v>
      </c>
      <c r="G25" s="15" t="s">
        <v>505</v>
      </c>
      <c r="H25" s="16" t="s">
        <v>506</v>
      </c>
    </row>
    <row r="26" customFormat="false" ht="14.25" hidden="false" customHeight="true" outlineLevel="0" collapsed="false">
      <c r="B26" s="14" t="n">
        <v>22</v>
      </c>
      <c r="C26" s="15" t="s">
        <v>507</v>
      </c>
      <c r="D26" s="16" t="s">
        <v>508</v>
      </c>
      <c r="F26" s="14" t="n">
        <v>46</v>
      </c>
      <c r="G26" s="15" t="s">
        <v>509</v>
      </c>
      <c r="H26" s="16" t="s">
        <v>510</v>
      </c>
    </row>
    <row r="27" customFormat="false" ht="14.25" hidden="false" customHeight="true" outlineLevel="0" collapsed="false">
      <c r="B27" s="17" t="n">
        <v>23</v>
      </c>
      <c r="C27" s="18" t="s">
        <v>511</v>
      </c>
      <c r="D27" s="19" t="s">
        <v>512</v>
      </c>
      <c r="F27" s="17" t="n">
        <v>47</v>
      </c>
      <c r="G27" s="18" t="s">
        <v>513</v>
      </c>
      <c r="H27" s="19" t="s">
        <v>514</v>
      </c>
    </row>
    <row r="28" customFormat="false" ht="14.25" hidden="false" customHeight="true" outlineLevel="0" collapsed="false">
      <c r="B28" s="14" t="n">
        <v>24</v>
      </c>
      <c r="C28" s="15" t="s">
        <v>515</v>
      </c>
      <c r="D28" s="16" t="s">
        <v>516</v>
      </c>
      <c r="F28" s="14" t="n">
        <v>48</v>
      </c>
      <c r="G28" s="15" t="s">
        <v>517</v>
      </c>
      <c r="H28" s="16" t="s">
        <v>518</v>
      </c>
    </row>
    <row r="29" customFormat="false" ht="14.25" hidden="false" customHeight="true" outlineLevel="0" collapsed="false">
      <c r="B29" s="20"/>
      <c r="C29" s="21"/>
      <c r="D29" s="21"/>
      <c r="F29" s="7"/>
      <c r="G29" s="7"/>
      <c r="H29" s="8"/>
    </row>
    <row r="30" customFormat="false" ht="14.25" hidden="false" customHeight="true" outlineLevel="0" collapsed="false">
      <c r="B30" s="20"/>
      <c r="C30" s="21"/>
      <c r="D30" s="21"/>
    </row>
    <row r="31" customFormat="false" ht="15.75" hidden="false" customHeight="true" outlineLevel="0" collapsed="false">
      <c r="B31" s="22" t="s">
        <v>164</v>
      </c>
      <c r="C31" s="22"/>
      <c r="D31" s="22"/>
      <c r="E31" s="22"/>
      <c r="F31" s="22"/>
      <c r="G31" s="22"/>
      <c r="H31" s="22"/>
    </row>
    <row r="32" customFormat="false" ht="15.75" hidden="false" customHeight="false" outlineLevel="0" collapsed="false">
      <c r="B32" s="22"/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B34" s="22"/>
      <c r="C34" s="22"/>
      <c r="D34" s="22"/>
      <c r="E34" s="22"/>
      <c r="F34" s="22"/>
      <c r="G34" s="22"/>
      <c r="H34" s="22"/>
    </row>
  </sheetData>
  <mergeCells count="4">
    <mergeCell ref="B1:H2"/>
    <mergeCell ref="B3:D3"/>
    <mergeCell ref="F3:H3"/>
    <mergeCell ref="B31:H34"/>
  </mergeCells>
  <printOptions headings="false" gridLines="false" gridLinesSet="true" horizontalCentered="false" verticalCentered="false"/>
  <pageMargins left="0.35" right="0.0298611111111111" top="0.1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2.7"/>
    <col collapsed="false" customWidth="true" hidden="false" outlineLevel="0" max="4" min="4" style="8" width="25.7"/>
    <col collapsed="false" customWidth="true" hidden="false" outlineLevel="0" max="5" min="5" style="6" width="5.71"/>
    <col collapsed="false" customWidth="true" hidden="false" outlineLevel="0" max="6" min="6" style="6" width="5.28"/>
    <col collapsed="false" customWidth="true" hidden="false" outlineLevel="0" max="7" min="7" style="6" width="11.99"/>
    <col collapsed="false" customWidth="true" hidden="false" outlineLevel="0" max="8" min="8" style="6" width="21.42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9" t="s">
        <v>0</v>
      </c>
      <c r="C1" s="9"/>
      <c r="D1" s="9"/>
      <c r="E1" s="23"/>
      <c r="F1" s="23"/>
      <c r="G1" s="23"/>
      <c r="H1" s="23"/>
    </row>
    <row r="2" customFormat="false" ht="20.25" hidden="false" customHeight="true" outlineLevel="0" collapsed="false">
      <c r="B2" s="9"/>
      <c r="C2" s="9"/>
      <c r="D2" s="9"/>
      <c r="E2" s="23"/>
      <c r="F2" s="23"/>
      <c r="G2" s="23"/>
      <c r="H2" s="23"/>
    </row>
    <row r="3" customFormat="false" ht="24" hidden="false" customHeight="true" outlineLevel="0" collapsed="false">
      <c r="B3" s="10" t="s">
        <v>519</v>
      </c>
      <c r="C3" s="10"/>
      <c r="D3" s="10"/>
    </row>
    <row r="4" customFormat="false" ht="14.25" hidden="false" customHeight="true" outlineLevel="0" collapsed="false">
      <c r="B4" s="11" t="s">
        <v>3</v>
      </c>
      <c r="C4" s="12" t="s">
        <v>4</v>
      </c>
      <c r="D4" s="13" t="s">
        <v>5</v>
      </c>
    </row>
    <row r="5" customFormat="false" ht="14.25" hidden="false" customHeight="true" outlineLevel="0" collapsed="false">
      <c r="B5" s="14" t="n">
        <v>1</v>
      </c>
      <c r="C5" s="15" t="s">
        <v>520</v>
      </c>
      <c r="D5" s="16" t="s">
        <v>521</v>
      </c>
    </row>
    <row r="6" customFormat="false" ht="14.25" hidden="false" customHeight="true" outlineLevel="0" collapsed="false">
      <c r="B6" s="14" t="n">
        <v>2</v>
      </c>
      <c r="C6" s="15" t="s">
        <v>522</v>
      </c>
      <c r="D6" s="16" t="s">
        <v>523</v>
      </c>
    </row>
    <row r="7" customFormat="false" ht="14.25" hidden="false" customHeight="true" outlineLevel="0" collapsed="false">
      <c r="B7" s="17" t="n">
        <v>3</v>
      </c>
      <c r="C7" s="18" t="s">
        <v>524</v>
      </c>
      <c r="D7" s="19" t="s">
        <v>525</v>
      </c>
    </row>
    <row r="8" customFormat="false" ht="14.25" hidden="false" customHeight="true" outlineLevel="0" collapsed="false">
      <c r="B8" s="14" t="n">
        <v>4</v>
      </c>
      <c r="C8" s="15" t="s">
        <v>526</v>
      </c>
      <c r="D8" s="16" t="s">
        <v>527</v>
      </c>
    </row>
    <row r="9" customFormat="false" ht="14.25" hidden="false" customHeight="true" outlineLevel="0" collapsed="false">
      <c r="B9" s="14" t="n">
        <v>5</v>
      </c>
      <c r="C9" s="15" t="s">
        <v>528</v>
      </c>
      <c r="D9" s="16" t="s">
        <v>529</v>
      </c>
    </row>
    <row r="10" customFormat="false" ht="14.25" hidden="false" customHeight="true" outlineLevel="0" collapsed="false">
      <c r="B10" s="14" t="n">
        <v>6</v>
      </c>
      <c r="C10" s="15" t="s">
        <v>530</v>
      </c>
      <c r="D10" s="16" t="s">
        <v>531</v>
      </c>
    </row>
    <row r="11" customFormat="false" ht="14.25" hidden="false" customHeight="true" outlineLevel="0" collapsed="false">
      <c r="B11" s="17" t="n">
        <v>7</v>
      </c>
      <c r="C11" s="18" t="s">
        <v>532</v>
      </c>
      <c r="D11" s="19" t="s">
        <v>533</v>
      </c>
    </row>
    <row r="12" customFormat="false" ht="14.25" hidden="false" customHeight="true" outlineLevel="0" collapsed="false">
      <c r="B12" s="14" t="n">
        <v>8</v>
      </c>
      <c r="C12" s="15" t="s">
        <v>534</v>
      </c>
      <c r="D12" s="16" t="s">
        <v>535</v>
      </c>
    </row>
    <row r="13" customFormat="false" ht="14.25" hidden="false" customHeight="true" outlineLevel="0" collapsed="false">
      <c r="B13" s="14" t="n">
        <v>9</v>
      </c>
      <c r="C13" s="15" t="s">
        <v>536</v>
      </c>
      <c r="D13" s="16" t="s">
        <v>537</v>
      </c>
    </row>
    <row r="14" customFormat="false" ht="14.25" hidden="false" customHeight="true" outlineLevel="0" collapsed="false">
      <c r="B14" s="14" t="n">
        <v>10</v>
      </c>
      <c r="C14" s="15" t="s">
        <v>538</v>
      </c>
      <c r="D14" s="16" t="s">
        <v>539</v>
      </c>
    </row>
    <row r="15" customFormat="false" ht="14.25" hidden="false" customHeight="true" outlineLevel="0" collapsed="false">
      <c r="B15" s="17" t="n">
        <v>11</v>
      </c>
      <c r="C15" s="18" t="s">
        <v>540</v>
      </c>
      <c r="D15" s="19" t="s">
        <v>541</v>
      </c>
    </row>
    <row r="16" customFormat="false" ht="14.25" hidden="false" customHeight="true" outlineLevel="0" collapsed="false">
      <c r="B16" s="14" t="n">
        <v>12</v>
      </c>
      <c r="C16" s="15" t="s">
        <v>542</v>
      </c>
      <c r="D16" s="16" t="s">
        <v>543</v>
      </c>
    </row>
    <row r="17" customFormat="false" ht="14.25" hidden="false" customHeight="true" outlineLevel="0" collapsed="false">
      <c r="B17" s="14" t="n">
        <v>13</v>
      </c>
      <c r="C17" s="15" t="s">
        <v>544</v>
      </c>
      <c r="D17" s="16" t="s">
        <v>545</v>
      </c>
    </row>
    <row r="18" customFormat="false" ht="14.25" hidden="false" customHeight="true" outlineLevel="0" collapsed="false">
      <c r="B18" s="14" t="n">
        <v>14</v>
      </c>
      <c r="C18" s="15" t="s">
        <v>546</v>
      </c>
      <c r="D18" s="16" t="s">
        <v>547</v>
      </c>
    </row>
    <row r="19" customFormat="false" ht="14.25" hidden="false" customHeight="true" outlineLevel="0" collapsed="false">
      <c r="B19" s="17" t="n">
        <v>15</v>
      </c>
      <c r="C19" s="18" t="s">
        <v>548</v>
      </c>
      <c r="D19" s="19" t="s">
        <v>549</v>
      </c>
    </row>
    <row r="20" customFormat="false" ht="14.25" hidden="false" customHeight="true" outlineLevel="0" collapsed="false">
      <c r="B20" s="14" t="n">
        <v>16</v>
      </c>
      <c r="C20" s="15" t="s">
        <v>550</v>
      </c>
      <c r="D20" s="16" t="s">
        <v>551</v>
      </c>
    </row>
    <row r="21" customFormat="false" ht="14.25" hidden="false" customHeight="true" outlineLevel="0" collapsed="false">
      <c r="B21" s="14" t="n">
        <v>17</v>
      </c>
      <c r="C21" s="15" t="s">
        <v>552</v>
      </c>
      <c r="D21" s="16" t="s">
        <v>553</v>
      </c>
    </row>
    <row r="22" customFormat="false" ht="14.25" hidden="false" customHeight="true" outlineLevel="0" collapsed="false">
      <c r="B22" s="14" t="n">
        <v>18</v>
      </c>
      <c r="C22" s="15" t="s">
        <v>554</v>
      </c>
      <c r="D22" s="16" t="s">
        <v>555</v>
      </c>
    </row>
    <row r="23" customFormat="false" ht="14.25" hidden="false" customHeight="true" outlineLevel="0" collapsed="false">
      <c r="B23" s="17" t="n">
        <v>19</v>
      </c>
      <c r="C23" s="18" t="s">
        <v>556</v>
      </c>
      <c r="D23" s="19" t="s">
        <v>557</v>
      </c>
    </row>
    <row r="24" customFormat="false" ht="14.25" hidden="false" customHeight="true" outlineLevel="0" collapsed="false">
      <c r="B24" s="14" t="n">
        <v>20</v>
      </c>
      <c r="C24" s="15" t="s">
        <v>558</v>
      </c>
      <c r="D24" s="16" t="s">
        <v>559</v>
      </c>
    </row>
    <row r="25" customFormat="false" ht="14.25" hidden="false" customHeight="true" outlineLevel="0" collapsed="false">
      <c r="B25" s="14" t="n">
        <v>21</v>
      </c>
      <c r="C25" s="15" t="s">
        <v>560</v>
      </c>
      <c r="D25" s="16" t="s">
        <v>561</v>
      </c>
    </row>
    <row r="26" customFormat="false" ht="14.25" hidden="false" customHeight="true" outlineLevel="0" collapsed="false">
      <c r="B26" s="14" t="n">
        <v>22</v>
      </c>
      <c r="C26" s="15" t="s">
        <v>562</v>
      </c>
      <c r="D26" s="16" t="s">
        <v>563</v>
      </c>
    </row>
    <row r="27" customFormat="false" ht="14.25" hidden="false" customHeight="true" outlineLevel="0" collapsed="false">
      <c r="B27" s="17" t="n">
        <v>23</v>
      </c>
      <c r="C27" s="18" t="s">
        <v>564</v>
      </c>
      <c r="D27" s="19" t="s">
        <v>565</v>
      </c>
    </row>
    <row r="28" customFormat="false" ht="14.25" hidden="false" customHeight="true" outlineLevel="0" collapsed="false">
      <c r="B28" s="14" t="n">
        <v>24</v>
      </c>
      <c r="C28" s="15" t="s">
        <v>566</v>
      </c>
      <c r="D28" s="16" t="s">
        <v>567</v>
      </c>
    </row>
    <row r="29" customFormat="false" ht="14.25" hidden="false" customHeight="true" outlineLevel="0" collapsed="false">
      <c r="B29" s="14" t="n">
        <v>25</v>
      </c>
      <c r="C29" s="15" t="s">
        <v>568</v>
      </c>
      <c r="D29" s="16" t="s">
        <v>569</v>
      </c>
    </row>
    <row r="30" customFormat="false" ht="14.25" hidden="false" customHeight="true" outlineLevel="0" collapsed="false">
      <c r="B30" s="14" t="n">
        <v>26</v>
      </c>
      <c r="C30" s="15" t="s">
        <v>570</v>
      </c>
      <c r="D30" s="16" t="s">
        <v>571</v>
      </c>
    </row>
    <row r="31" customFormat="false" ht="14.25" hidden="false" customHeight="true" outlineLevel="0" collapsed="false">
      <c r="B31" s="17" t="n">
        <v>27</v>
      </c>
      <c r="C31" s="18" t="s">
        <v>572</v>
      </c>
      <c r="D31" s="19" t="s">
        <v>573</v>
      </c>
    </row>
    <row r="32" customFormat="false" ht="14.25" hidden="false" customHeight="true" outlineLevel="0" collapsed="false">
      <c r="B32" s="14" t="n">
        <v>28</v>
      </c>
      <c r="C32" s="15" t="s">
        <v>574</v>
      </c>
      <c r="D32" s="16" t="s">
        <v>575</v>
      </c>
    </row>
    <row r="33" customFormat="false" ht="14.25" hidden="false" customHeight="true" outlineLevel="0" collapsed="false">
      <c r="B33" s="14" t="n">
        <v>29</v>
      </c>
      <c r="C33" s="15" t="s">
        <v>576</v>
      </c>
      <c r="D33" s="16" t="s">
        <v>577</v>
      </c>
    </row>
    <row r="34" customFormat="false" ht="14.25" hidden="false" customHeight="true" outlineLevel="0" collapsed="false">
      <c r="B34" s="14" t="n">
        <v>30</v>
      </c>
      <c r="C34" s="15" t="s">
        <v>578</v>
      </c>
      <c r="D34" s="16" t="s">
        <v>579</v>
      </c>
    </row>
    <row r="35" customFormat="false" ht="14.25" hidden="false" customHeight="true" outlineLevel="0" collapsed="false">
      <c r="B35" s="17" t="n">
        <v>31</v>
      </c>
      <c r="C35" s="18" t="s">
        <v>580</v>
      </c>
      <c r="D35" s="19" t="s">
        <v>581</v>
      </c>
    </row>
    <row r="36" customFormat="false" ht="14.25" hidden="false" customHeight="true" outlineLevel="0" collapsed="false">
      <c r="C36" s="6"/>
      <c r="D36" s="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>
      <c r="B39" s="22" t="s">
        <v>164</v>
      </c>
      <c r="C39" s="22"/>
      <c r="D39" s="22"/>
    </row>
    <row r="40" customFormat="false" ht="14.25" hidden="false" customHeight="true" outlineLevel="0" collapsed="false">
      <c r="B40" s="22"/>
      <c r="C40" s="22"/>
      <c r="D40" s="22"/>
    </row>
    <row r="41" customFormat="false" ht="14.25" hidden="false" customHeight="true" outlineLevel="0" collapsed="false">
      <c r="B41" s="22"/>
      <c r="C41" s="22"/>
      <c r="D41" s="22"/>
    </row>
    <row r="42" customFormat="false" ht="14.25" hidden="false" customHeight="true" outlineLevel="0" collapsed="false">
      <c r="B42" s="22"/>
      <c r="C42" s="22"/>
      <c r="D42" s="22"/>
    </row>
    <row r="43" customFormat="false" ht="14.25" hidden="false" customHeight="true" outlineLevel="0" collapsed="false">
      <c r="B43" s="6"/>
      <c r="C43" s="6"/>
      <c r="D43" s="6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8.75" hidden="false" customHeight="true" outlineLevel="0" collapsed="false">
      <c r="B56" s="6"/>
      <c r="C56" s="6"/>
      <c r="D56" s="6"/>
    </row>
    <row r="57" customFormat="false" ht="18.75" hidden="false" customHeight="true" outlineLevel="0" collapsed="false">
      <c r="B57" s="6"/>
      <c r="C57" s="6"/>
      <c r="D57" s="6"/>
    </row>
    <row r="58" customFormat="false" ht="18.75" hidden="false" customHeight="true" outlineLevel="0" collapsed="false">
      <c r="B58" s="6"/>
      <c r="C58" s="6"/>
      <c r="D58" s="6"/>
    </row>
    <row r="59" customFormat="false" ht="18.75" hidden="false" customHeight="true" outlineLevel="0" collapsed="false">
      <c r="B59" s="6"/>
      <c r="C59" s="6"/>
      <c r="D59" s="6"/>
    </row>
  </sheetData>
  <mergeCells count="3">
    <mergeCell ref="B1:D2"/>
    <mergeCell ref="B3:D3"/>
    <mergeCell ref="B39:D42"/>
  </mergeCells>
  <printOptions headings="false" gridLines="false" gridLinesSet="true" horizontalCentered="false" verticalCentered="false"/>
  <pageMargins left="2.04027777777778" right="0.029861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7" width="4.14"/>
    <col collapsed="false" customWidth="true" hidden="false" outlineLevel="0" max="3" min="3" style="7" width="12.7"/>
    <col collapsed="false" customWidth="true" hidden="false" outlineLevel="0" max="4" min="4" style="8" width="25.7"/>
    <col collapsed="false" customWidth="true" hidden="false" outlineLevel="0" max="5" min="5" style="6" width="5.71"/>
    <col collapsed="false" customWidth="true" hidden="false" outlineLevel="0" max="6" min="6" style="6" width="5.28"/>
    <col collapsed="false" customWidth="true" hidden="false" outlineLevel="0" max="7" min="7" style="6" width="11.99"/>
    <col collapsed="false" customWidth="true" hidden="false" outlineLevel="0" max="8" min="8" style="6" width="21.42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9" t="s">
        <v>0</v>
      </c>
      <c r="C1" s="9"/>
      <c r="D1" s="9"/>
      <c r="E1" s="9"/>
      <c r="F1" s="9"/>
      <c r="G1" s="9"/>
      <c r="H1" s="9"/>
    </row>
    <row r="2" customFormat="false" ht="30.75" hidden="false" customHeight="true" outlineLevel="0" collapsed="false">
      <c r="B2" s="9"/>
      <c r="C2" s="9"/>
      <c r="D2" s="9"/>
      <c r="E2" s="9"/>
      <c r="F2" s="9"/>
      <c r="G2" s="9"/>
      <c r="H2" s="9"/>
    </row>
    <row r="3" customFormat="false" ht="25.5" hidden="false" customHeight="true" outlineLevel="0" collapsed="false">
      <c r="B3" s="10" t="s">
        <v>582</v>
      </c>
      <c r="C3" s="10"/>
      <c r="D3" s="10"/>
      <c r="F3" s="10" t="s">
        <v>583</v>
      </c>
      <c r="G3" s="10"/>
      <c r="H3" s="10"/>
    </row>
    <row r="4" customFormat="false" ht="14.25" hidden="false" customHeight="true" outlineLevel="0" collapsed="false">
      <c r="B4" s="11" t="s">
        <v>3</v>
      </c>
      <c r="C4" s="12" t="s">
        <v>4</v>
      </c>
      <c r="D4" s="13" t="s">
        <v>5</v>
      </c>
      <c r="F4" s="11" t="s">
        <v>3</v>
      </c>
      <c r="G4" s="12" t="s">
        <v>4</v>
      </c>
      <c r="H4" s="13" t="s">
        <v>5</v>
      </c>
    </row>
    <row r="5" customFormat="false" ht="14.25" hidden="false" customHeight="true" outlineLevel="0" collapsed="false">
      <c r="B5" s="14" t="n">
        <v>1</v>
      </c>
      <c r="C5" s="15" t="s">
        <v>584</v>
      </c>
      <c r="D5" s="16" t="s">
        <v>585</v>
      </c>
      <c r="F5" s="14" t="n">
        <f aca="false">B35+1</f>
        <v>34</v>
      </c>
      <c r="G5" s="15" t="s">
        <v>586</v>
      </c>
      <c r="H5" s="16" t="s">
        <v>587</v>
      </c>
    </row>
    <row r="6" customFormat="false" ht="14.25" hidden="false" customHeight="true" outlineLevel="0" collapsed="false">
      <c r="B6" s="14" t="n">
        <v>2</v>
      </c>
      <c r="C6" s="15" t="s">
        <v>588</v>
      </c>
      <c r="D6" s="16" t="s">
        <v>589</v>
      </c>
      <c r="F6" s="14" t="n">
        <f aca="false">F5+1</f>
        <v>35</v>
      </c>
      <c r="G6" s="15" t="s">
        <v>590</v>
      </c>
      <c r="H6" s="16" t="s">
        <v>591</v>
      </c>
    </row>
    <row r="7" customFormat="false" ht="14.25" hidden="false" customHeight="true" outlineLevel="0" collapsed="false">
      <c r="B7" s="14" t="n">
        <v>3</v>
      </c>
      <c r="C7" s="15" t="s">
        <v>592</v>
      </c>
      <c r="D7" s="16" t="s">
        <v>593</v>
      </c>
      <c r="F7" s="17" t="n">
        <f aca="false">F6+1</f>
        <v>36</v>
      </c>
      <c r="G7" s="18" t="s">
        <v>594</v>
      </c>
      <c r="H7" s="19" t="s">
        <v>595</v>
      </c>
    </row>
    <row r="8" customFormat="false" ht="14.25" hidden="false" customHeight="true" outlineLevel="0" collapsed="false">
      <c r="B8" s="14" t="n">
        <v>4</v>
      </c>
      <c r="C8" s="15" t="s">
        <v>596</v>
      </c>
      <c r="D8" s="16" t="s">
        <v>597</v>
      </c>
      <c r="F8" s="14" t="n">
        <f aca="false">F7+1</f>
        <v>37</v>
      </c>
      <c r="G8" s="15" t="s">
        <v>598</v>
      </c>
      <c r="H8" s="16" t="s">
        <v>599</v>
      </c>
    </row>
    <row r="9" customFormat="false" ht="14.25" hidden="false" customHeight="true" outlineLevel="0" collapsed="false">
      <c r="B9" s="14" t="n">
        <v>5</v>
      </c>
      <c r="C9" s="15" t="s">
        <v>600</v>
      </c>
      <c r="D9" s="16" t="s">
        <v>601</v>
      </c>
      <c r="F9" s="14" t="n">
        <f aca="false">F8+1</f>
        <v>38</v>
      </c>
      <c r="G9" s="15" t="s">
        <v>602</v>
      </c>
      <c r="H9" s="16" t="s">
        <v>603</v>
      </c>
    </row>
    <row r="10" customFormat="false" ht="14.25" hidden="false" customHeight="true" outlineLevel="0" collapsed="false">
      <c r="B10" s="14" t="n">
        <v>6</v>
      </c>
      <c r="C10" s="15" t="s">
        <v>604</v>
      </c>
      <c r="D10" s="16" t="s">
        <v>605</v>
      </c>
      <c r="F10" s="14" t="n">
        <f aca="false">F9+1</f>
        <v>39</v>
      </c>
      <c r="G10" s="15" t="s">
        <v>606</v>
      </c>
      <c r="H10" s="16" t="s">
        <v>607</v>
      </c>
    </row>
    <row r="11" customFormat="false" ht="14.25" hidden="false" customHeight="true" outlineLevel="0" collapsed="false">
      <c r="B11" s="14" t="n">
        <v>7</v>
      </c>
      <c r="C11" s="15" t="s">
        <v>608</v>
      </c>
      <c r="D11" s="16" t="s">
        <v>609</v>
      </c>
      <c r="F11" s="17" t="n">
        <f aca="false">F10+1</f>
        <v>40</v>
      </c>
      <c r="G11" s="18" t="s">
        <v>610</v>
      </c>
      <c r="H11" s="19" t="s">
        <v>611</v>
      </c>
    </row>
    <row r="12" customFormat="false" ht="14.25" hidden="false" customHeight="true" outlineLevel="0" collapsed="false">
      <c r="B12" s="14" t="n">
        <v>8</v>
      </c>
      <c r="C12" s="15" t="s">
        <v>612</v>
      </c>
      <c r="D12" s="16" t="s">
        <v>613</v>
      </c>
      <c r="F12" s="14" t="n">
        <f aca="false">F11+1</f>
        <v>41</v>
      </c>
      <c r="G12" s="15" t="s">
        <v>614</v>
      </c>
      <c r="H12" s="16" t="s">
        <v>615</v>
      </c>
    </row>
    <row r="13" customFormat="false" ht="14.25" hidden="false" customHeight="true" outlineLevel="0" collapsed="false">
      <c r="B13" s="14" t="n">
        <v>9</v>
      </c>
      <c r="C13" s="15" t="s">
        <v>616</v>
      </c>
      <c r="D13" s="16" t="s">
        <v>617</v>
      </c>
      <c r="F13" s="14" t="n">
        <f aca="false">F12+1</f>
        <v>42</v>
      </c>
      <c r="G13" s="15" t="s">
        <v>618</v>
      </c>
      <c r="H13" s="16" t="s">
        <v>619</v>
      </c>
    </row>
    <row r="14" customFormat="false" ht="14.25" hidden="false" customHeight="true" outlineLevel="0" collapsed="false">
      <c r="B14" s="14" t="n">
        <v>10</v>
      </c>
      <c r="C14" s="15" t="s">
        <v>620</v>
      </c>
      <c r="D14" s="16" t="s">
        <v>621</v>
      </c>
      <c r="F14" s="14" t="n">
        <f aca="false">F13+1</f>
        <v>43</v>
      </c>
      <c r="G14" s="15" t="s">
        <v>622</v>
      </c>
      <c r="H14" s="16" t="s">
        <v>623</v>
      </c>
    </row>
    <row r="15" customFormat="false" ht="14.25" hidden="false" customHeight="true" outlineLevel="0" collapsed="false">
      <c r="B15" s="14" t="n">
        <v>11</v>
      </c>
      <c r="C15" s="15" t="s">
        <v>624</v>
      </c>
      <c r="D15" s="16" t="s">
        <v>625</v>
      </c>
      <c r="F15" s="17" t="n">
        <f aca="false">F14+1</f>
        <v>44</v>
      </c>
      <c r="G15" s="18" t="s">
        <v>626</v>
      </c>
      <c r="H15" s="19" t="s">
        <v>627</v>
      </c>
    </row>
    <row r="16" customFormat="false" ht="14.25" hidden="false" customHeight="true" outlineLevel="0" collapsed="false">
      <c r="B16" s="14" t="n">
        <v>12</v>
      </c>
      <c r="C16" s="15" t="s">
        <v>628</v>
      </c>
      <c r="D16" s="16" t="s">
        <v>629</v>
      </c>
      <c r="F16" s="14" t="n">
        <f aca="false">F15+1</f>
        <v>45</v>
      </c>
      <c r="G16" s="15" t="s">
        <v>630</v>
      </c>
      <c r="H16" s="16" t="s">
        <v>631</v>
      </c>
    </row>
    <row r="17" customFormat="false" ht="14.25" hidden="false" customHeight="true" outlineLevel="0" collapsed="false">
      <c r="B17" s="14" t="n">
        <v>14</v>
      </c>
      <c r="C17" s="15" t="s">
        <v>632</v>
      </c>
      <c r="D17" s="16" t="s">
        <v>633</v>
      </c>
      <c r="F17" s="14" t="n">
        <f aca="false">F16+1</f>
        <v>46</v>
      </c>
      <c r="G17" s="15" t="s">
        <v>634</v>
      </c>
      <c r="H17" s="16" t="s">
        <v>635</v>
      </c>
    </row>
    <row r="18" customFormat="false" ht="14.25" hidden="false" customHeight="true" outlineLevel="0" collapsed="false">
      <c r="B18" s="14" t="n">
        <v>15</v>
      </c>
      <c r="C18" s="15" t="s">
        <v>636</v>
      </c>
      <c r="D18" s="16" t="s">
        <v>637</v>
      </c>
      <c r="F18" s="14" t="n">
        <f aca="false">F17+1</f>
        <v>47</v>
      </c>
      <c r="G18" s="15" t="s">
        <v>638</v>
      </c>
      <c r="H18" s="16" t="s">
        <v>639</v>
      </c>
    </row>
    <row r="19" customFormat="false" ht="14.25" hidden="false" customHeight="true" outlineLevel="0" collapsed="false">
      <c r="B19" s="14" t="n">
        <v>16</v>
      </c>
      <c r="C19" s="15" t="s">
        <v>640</v>
      </c>
      <c r="D19" s="16" t="s">
        <v>641</v>
      </c>
      <c r="F19" s="17" t="n">
        <f aca="false">F18+1</f>
        <v>48</v>
      </c>
      <c r="G19" s="18" t="s">
        <v>642</v>
      </c>
      <c r="H19" s="19" t="s">
        <v>643</v>
      </c>
    </row>
    <row r="20" customFormat="false" ht="14.25" hidden="false" customHeight="true" outlineLevel="0" collapsed="false">
      <c r="B20" s="14" t="n">
        <v>17</v>
      </c>
      <c r="C20" s="15" t="s">
        <v>644</v>
      </c>
      <c r="D20" s="16" t="s">
        <v>645</v>
      </c>
      <c r="F20" s="14" t="n">
        <f aca="false">F19+1</f>
        <v>49</v>
      </c>
      <c r="G20" s="15" t="s">
        <v>646</v>
      </c>
      <c r="H20" s="16" t="s">
        <v>647</v>
      </c>
    </row>
    <row r="21" customFormat="false" ht="14.25" hidden="false" customHeight="true" outlineLevel="0" collapsed="false">
      <c r="B21" s="14" t="n">
        <v>18</v>
      </c>
      <c r="C21" s="15" t="s">
        <v>648</v>
      </c>
      <c r="D21" s="16" t="s">
        <v>649</v>
      </c>
      <c r="F21" s="14" t="n">
        <f aca="false">F20+1</f>
        <v>50</v>
      </c>
      <c r="G21" s="15" t="s">
        <v>650</v>
      </c>
      <c r="H21" s="16" t="s">
        <v>651</v>
      </c>
    </row>
    <row r="22" customFormat="false" ht="14.25" hidden="false" customHeight="true" outlineLevel="0" collapsed="false">
      <c r="B22" s="14" t="n">
        <v>19</v>
      </c>
      <c r="C22" s="15" t="s">
        <v>652</v>
      </c>
      <c r="D22" s="16" t="s">
        <v>653</v>
      </c>
      <c r="F22" s="14" t="n">
        <f aca="false">F21+1</f>
        <v>51</v>
      </c>
      <c r="G22" s="15" t="s">
        <v>654</v>
      </c>
      <c r="H22" s="16" t="s">
        <v>655</v>
      </c>
    </row>
    <row r="23" customFormat="false" ht="14.25" hidden="false" customHeight="true" outlineLevel="0" collapsed="false">
      <c r="B23" s="14" t="n">
        <v>21</v>
      </c>
      <c r="C23" s="15" t="s">
        <v>656</v>
      </c>
      <c r="D23" s="16" t="s">
        <v>657</v>
      </c>
      <c r="F23" s="17" t="n">
        <f aca="false">F22+1</f>
        <v>52</v>
      </c>
      <c r="G23" s="18" t="s">
        <v>658</v>
      </c>
      <c r="H23" s="19" t="s">
        <v>659</v>
      </c>
    </row>
    <row r="24" customFormat="false" ht="14.25" hidden="false" customHeight="true" outlineLevel="0" collapsed="false">
      <c r="B24" s="14" t="n">
        <f aca="false">B23+1</f>
        <v>22</v>
      </c>
      <c r="C24" s="15" t="s">
        <v>660</v>
      </c>
      <c r="D24" s="16" t="s">
        <v>661</v>
      </c>
      <c r="F24" s="14" t="n">
        <f aca="false">F23+1</f>
        <v>53</v>
      </c>
      <c r="G24" s="15" t="s">
        <v>662</v>
      </c>
      <c r="H24" s="16" t="s">
        <v>663</v>
      </c>
    </row>
    <row r="25" customFormat="false" ht="14.25" hidden="false" customHeight="true" outlineLevel="0" collapsed="false">
      <c r="B25" s="14" t="n">
        <f aca="false">B24+1</f>
        <v>23</v>
      </c>
      <c r="C25" s="15" t="s">
        <v>664</v>
      </c>
      <c r="D25" s="16" t="s">
        <v>665</v>
      </c>
      <c r="F25" s="14" t="n">
        <f aca="false">F24+1</f>
        <v>54</v>
      </c>
      <c r="G25" s="15" t="s">
        <v>666</v>
      </c>
      <c r="H25" s="16" t="s">
        <v>667</v>
      </c>
    </row>
    <row r="26" customFormat="false" ht="14.25" hidden="false" customHeight="true" outlineLevel="0" collapsed="false">
      <c r="B26" s="14" t="n">
        <f aca="false">B25+1</f>
        <v>24</v>
      </c>
      <c r="C26" s="15" t="s">
        <v>668</v>
      </c>
      <c r="D26" s="16" t="s">
        <v>669</v>
      </c>
      <c r="F26" s="14" t="n">
        <f aca="false">F25+1</f>
        <v>55</v>
      </c>
      <c r="G26" s="15" t="s">
        <v>670</v>
      </c>
      <c r="H26" s="16" t="s">
        <v>671</v>
      </c>
    </row>
    <row r="27" customFormat="false" ht="14.25" hidden="false" customHeight="true" outlineLevel="0" collapsed="false">
      <c r="B27" s="14" t="n">
        <f aca="false">B26+1</f>
        <v>25</v>
      </c>
      <c r="C27" s="15" t="s">
        <v>672</v>
      </c>
      <c r="D27" s="16" t="s">
        <v>673</v>
      </c>
      <c r="F27" s="17" t="n">
        <f aca="false">F26+1</f>
        <v>56</v>
      </c>
      <c r="G27" s="18" t="s">
        <v>674</v>
      </c>
      <c r="H27" s="19" t="s">
        <v>675</v>
      </c>
    </row>
    <row r="28" customFormat="false" ht="14.25" hidden="false" customHeight="true" outlineLevel="0" collapsed="false">
      <c r="B28" s="14" t="n">
        <f aca="false">B27+1</f>
        <v>26</v>
      </c>
      <c r="C28" s="15" t="s">
        <v>676</v>
      </c>
      <c r="D28" s="16" t="s">
        <v>677</v>
      </c>
      <c r="F28" s="14" t="n">
        <f aca="false">F27+1</f>
        <v>57</v>
      </c>
      <c r="G28" s="15" t="s">
        <v>678</v>
      </c>
      <c r="H28" s="16" t="s">
        <v>679</v>
      </c>
    </row>
    <row r="29" s="24" customFormat="true" ht="14.25" hidden="false" customHeight="true" outlineLevel="0" collapsed="false">
      <c r="B29" s="14" t="n">
        <f aca="false">B28+1</f>
        <v>27</v>
      </c>
      <c r="C29" s="15" t="s">
        <v>680</v>
      </c>
      <c r="D29" s="16" t="s">
        <v>681</v>
      </c>
      <c r="F29" s="14" t="n">
        <f aca="false">F28+1</f>
        <v>58</v>
      </c>
      <c r="G29" s="15" t="s">
        <v>682</v>
      </c>
      <c r="H29" s="16" t="s">
        <v>683</v>
      </c>
    </row>
    <row r="30" s="24" customFormat="true" ht="14.25" hidden="false" customHeight="true" outlineLevel="0" collapsed="false">
      <c r="B30" s="14" t="n">
        <f aca="false">B29+1</f>
        <v>28</v>
      </c>
      <c r="C30" s="15" t="s">
        <v>684</v>
      </c>
      <c r="D30" s="16" t="s">
        <v>685</v>
      </c>
      <c r="F30" s="14" t="n">
        <f aca="false">F29+1</f>
        <v>59</v>
      </c>
      <c r="G30" s="15" t="s">
        <v>686</v>
      </c>
      <c r="H30" s="16" t="s">
        <v>687</v>
      </c>
    </row>
    <row r="31" customFormat="false" ht="14.25" hidden="false" customHeight="true" outlineLevel="0" collapsed="false">
      <c r="B31" s="14" t="n">
        <f aca="false">B30+1</f>
        <v>29</v>
      </c>
      <c r="C31" s="15" t="s">
        <v>688</v>
      </c>
      <c r="D31" s="16" t="s">
        <v>689</v>
      </c>
      <c r="F31" s="17" t="n">
        <f aca="false">F30+1</f>
        <v>60</v>
      </c>
      <c r="G31" s="18" t="s">
        <v>690</v>
      </c>
      <c r="H31" s="19" t="s">
        <v>691</v>
      </c>
    </row>
    <row r="32" customFormat="false" ht="14.25" hidden="false" customHeight="true" outlineLevel="0" collapsed="false">
      <c r="B32" s="14" t="n">
        <f aca="false">B31+1</f>
        <v>30</v>
      </c>
      <c r="C32" s="15" t="s">
        <v>692</v>
      </c>
      <c r="D32" s="16" t="s">
        <v>693</v>
      </c>
      <c r="F32" s="14" t="n">
        <f aca="false">F31+1</f>
        <v>61</v>
      </c>
      <c r="G32" s="15" t="s">
        <v>694</v>
      </c>
      <c r="H32" s="16" t="s">
        <v>695</v>
      </c>
    </row>
    <row r="33" customFormat="false" ht="14.25" hidden="false" customHeight="true" outlineLevel="0" collapsed="false">
      <c r="B33" s="14" t="n">
        <f aca="false">B32+1</f>
        <v>31</v>
      </c>
      <c r="C33" s="15" t="s">
        <v>696</v>
      </c>
      <c r="D33" s="16" t="s">
        <v>697</v>
      </c>
      <c r="F33" s="14" t="n">
        <f aca="false">F32+1</f>
        <v>62</v>
      </c>
      <c r="G33" s="15" t="s">
        <v>698</v>
      </c>
      <c r="H33" s="16" t="s">
        <v>699</v>
      </c>
    </row>
    <row r="34" customFormat="false" ht="14.25" hidden="false" customHeight="true" outlineLevel="0" collapsed="false">
      <c r="B34" s="14" t="n">
        <f aca="false">B33+1</f>
        <v>32</v>
      </c>
      <c r="C34" s="15" t="s">
        <v>700</v>
      </c>
      <c r="D34" s="16" t="s">
        <v>701</v>
      </c>
      <c r="F34" s="14" t="n">
        <f aca="false">F33+1</f>
        <v>63</v>
      </c>
      <c r="G34" s="15" t="s">
        <v>702</v>
      </c>
      <c r="H34" s="16" t="s">
        <v>703</v>
      </c>
    </row>
    <row r="35" customFormat="false" ht="14.25" hidden="false" customHeight="true" outlineLevel="0" collapsed="false">
      <c r="B35" s="17" t="n">
        <f aca="false">B34+1</f>
        <v>33</v>
      </c>
      <c r="C35" s="18" t="s">
        <v>704</v>
      </c>
      <c r="D35" s="19" t="s">
        <v>705</v>
      </c>
      <c r="F35" s="17" t="n">
        <f aca="false">F34+1</f>
        <v>64</v>
      </c>
      <c r="G35" s="18" t="s">
        <v>706</v>
      </c>
      <c r="H35" s="19" t="s">
        <v>707</v>
      </c>
    </row>
    <row r="36" customFormat="false" ht="14.25" hidden="false" customHeight="true" outlineLevel="0" collapsed="false">
      <c r="B36" s="20"/>
      <c r="C36" s="21"/>
      <c r="D36" s="21"/>
      <c r="F36" s="14" t="n">
        <f aca="false">F35+1</f>
        <v>65</v>
      </c>
      <c r="G36" s="15" t="s">
        <v>708</v>
      </c>
      <c r="H36" s="16" t="s">
        <v>709</v>
      </c>
    </row>
    <row r="37" customFormat="false" ht="14.25" hidden="false" customHeight="true" outlineLevel="0" collapsed="false">
      <c r="B37" s="20"/>
      <c r="C37" s="21"/>
      <c r="D37" s="21"/>
      <c r="F37" s="14" t="n">
        <f aca="false">F36+1</f>
        <v>66</v>
      </c>
      <c r="G37" s="15" t="s">
        <v>710</v>
      </c>
      <c r="H37" s="16" t="s">
        <v>711</v>
      </c>
    </row>
    <row r="38" customFormat="false" ht="25.5" hidden="false" customHeight="true" outlineLevel="0" collapsed="false"/>
    <row r="39" customFormat="false" ht="15.75" hidden="false" customHeight="true" outlineLevel="0" collapsed="false">
      <c r="B39" s="22" t="s">
        <v>164</v>
      </c>
      <c r="C39" s="22"/>
      <c r="D39" s="22"/>
      <c r="E39" s="22"/>
      <c r="F39" s="22"/>
      <c r="G39" s="22"/>
      <c r="H39" s="22"/>
    </row>
    <row r="40" customFormat="false" ht="15.75" hidden="false" customHeight="false" outlineLevel="0" collapsed="false">
      <c r="B40" s="22"/>
      <c r="C40" s="22"/>
      <c r="D40" s="22"/>
      <c r="E40" s="22"/>
      <c r="F40" s="22"/>
      <c r="G40" s="22"/>
      <c r="H40" s="22"/>
    </row>
    <row r="41" customFormat="false" ht="15.75" hidden="false" customHeight="false" outlineLevel="0" collapsed="false">
      <c r="B41" s="22"/>
      <c r="C41" s="22"/>
      <c r="D41" s="22"/>
      <c r="E41" s="22"/>
      <c r="F41" s="22"/>
      <c r="G41" s="22"/>
      <c r="H41" s="22"/>
    </row>
    <row r="42" customFormat="false" ht="15.75" hidden="false" customHeight="false" outlineLevel="0" collapsed="false">
      <c r="B42" s="22"/>
      <c r="C42" s="22"/>
      <c r="D42" s="22"/>
      <c r="E42" s="22"/>
      <c r="F42" s="22"/>
      <c r="G42" s="22"/>
      <c r="H42" s="22"/>
    </row>
  </sheetData>
  <mergeCells count="4">
    <mergeCell ref="B1:H2"/>
    <mergeCell ref="B3:D3"/>
    <mergeCell ref="F3:H3"/>
    <mergeCell ref="B39:H42"/>
  </mergeCells>
  <printOptions headings="false" gridLines="false" gridLinesSet="true" horizontalCentered="false" verticalCentered="false"/>
  <pageMargins left="0.329861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3.85"/>
    <col collapsed="false" customWidth="true" hidden="false" outlineLevel="0" max="3" min="3" style="7" width="12.7"/>
    <col collapsed="false" customWidth="true" hidden="false" outlineLevel="0" max="4" min="4" style="7" width="25.7"/>
    <col collapsed="false" customWidth="true" hidden="false" outlineLevel="0" max="5" min="5" style="6" width="5.71"/>
    <col collapsed="false" customWidth="true" hidden="false" outlineLevel="0" max="6" min="6" style="6" width="5.28"/>
    <col collapsed="false" customWidth="true" hidden="false" outlineLevel="0" max="7" min="7" style="6" width="11.99"/>
    <col collapsed="false" customWidth="true" hidden="false" outlineLevel="0" max="8" min="8" style="6" width="21.42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9" t="s">
        <v>0</v>
      </c>
      <c r="C1" s="9"/>
      <c r="D1" s="9"/>
      <c r="E1" s="23"/>
      <c r="F1" s="23"/>
      <c r="G1" s="23"/>
      <c r="H1" s="23"/>
    </row>
    <row r="2" customFormat="false" ht="20.25" hidden="false" customHeight="true" outlineLevel="0" collapsed="false">
      <c r="B2" s="9"/>
      <c r="C2" s="9"/>
      <c r="D2" s="9"/>
      <c r="E2" s="23"/>
      <c r="F2" s="23"/>
      <c r="G2" s="23"/>
      <c r="H2" s="23"/>
    </row>
    <row r="3" customFormat="false" ht="21.75" hidden="false" customHeight="true" outlineLevel="0" collapsed="false">
      <c r="B3" s="10" t="s">
        <v>582</v>
      </c>
      <c r="C3" s="10"/>
      <c r="D3" s="10"/>
    </row>
    <row r="4" customFormat="false" ht="14.25" hidden="false" customHeight="true" outlineLevel="0" collapsed="false">
      <c r="B4" s="11" t="s">
        <v>3</v>
      </c>
      <c r="C4" s="12" t="s">
        <v>4</v>
      </c>
      <c r="D4" s="13" t="s">
        <v>5</v>
      </c>
    </row>
    <row r="5" customFormat="false" ht="14.25" hidden="false" customHeight="true" outlineLevel="0" collapsed="false">
      <c r="B5" s="14" t="n">
        <v>1</v>
      </c>
      <c r="C5" s="15" t="s">
        <v>712</v>
      </c>
      <c r="D5" s="16" t="s">
        <v>713</v>
      </c>
    </row>
    <row r="6" customFormat="false" ht="14.25" hidden="false" customHeight="true" outlineLevel="0" collapsed="false">
      <c r="B6" s="14" t="n">
        <v>2</v>
      </c>
      <c r="C6" s="15" t="s">
        <v>714</v>
      </c>
      <c r="D6" s="16" t="s">
        <v>715</v>
      </c>
    </row>
    <row r="7" customFormat="false" ht="14.25" hidden="false" customHeight="true" outlineLevel="0" collapsed="false">
      <c r="B7" s="14" t="n">
        <v>3</v>
      </c>
      <c r="C7" s="15" t="s">
        <v>716</v>
      </c>
      <c r="D7" s="16" t="s">
        <v>717</v>
      </c>
    </row>
    <row r="8" customFormat="false" ht="14.25" hidden="false" customHeight="true" outlineLevel="0" collapsed="false">
      <c r="B8" s="14" t="n">
        <v>4</v>
      </c>
      <c r="C8" s="15" t="s">
        <v>718</v>
      </c>
      <c r="D8" s="16" t="s">
        <v>719</v>
      </c>
    </row>
    <row r="9" customFormat="false" ht="14.25" hidden="false" customHeight="true" outlineLevel="0" collapsed="false">
      <c r="B9" s="14" t="n">
        <v>5</v>
      </c>
      <c r="C9" s="15" t="s">
        <v>720</v>
      </c>
      <c r="D9" s="16" t="s">
        <v>721</v>
      </c>
    </row>
    <row r="10" customFormat="false" ht="14.25" hidden="false" customHeight="true" outlineLevel="0" collapsed="false">
      <c r="B10" s="14" t="n">
        <v>6</v>
      </c>
      <c r="C10" s="15" t="s">
        <v>722</v>
      </c>
      <c r="D10" s="16" t="s">
        <v>723</v>
      </c>
    </row>
    <row r="11" customFormat="false" ht="14.25" hidden="false" customHeight="true" outlineLevel="0" collapsed="false">
      <c r="B11" s="14" t="n">
        <v>7</v>
      </c>
      <c r="C11" s="15" t="s">
        <v>724</v>
      </c>
      <c r="D11" s="16" t="s">
        <v>725</v>
      </c>
    </row>
    <row r="12" customFormat="false" ht="14.25" hidden="false" customHeight="true" outlineLevel="0" collapsed="false">
      <c r="B12" s="14" t="n">
        <v>8</v>
      </c>
      <c r="C12" s="15" t="s">
        <v>726</v>
      </c>
      <c r="D12" s="16" t="s">
        <v>727</v>
      </c>
    </row>
    <row r="13" customFormat="false" ht="14.25" hidden="false" customHeight="true" outlineLevel="0" collapsed="false">
      <c r="B13" s="14" t="n">
        <v>9</v>
      </c>
      <c r="C13" s="15" t="s">
        <v>728</v>
      </c>
      <c r="D13" s="16" t="s">
        <v>729</v>
      </c>
    </row>
    <row r="14" customFormat="false" ht="14.25" hidden="false" customHeight="true" outlineLevel="0" collapsed="false">
      <c r="B14" s="14" t="n">
        <v>10</v>
      </c>
      <c r="C14" s="15" t="s">
        <v>730</v>
      </c>
      <c r="D14" s="16" t="s">
        <v>731</v>
      </c>
    </row>
    <row r="15" customFormat="false" ht="14.25" hidden="false" customHeight="true" outlineLevel="0" collapsed="false">
      <c r="B15" s="14" t="n">
        <v>11</v>
      </c>
      <c r="C15" s="15" t="s">
        <v>732</v>
      </c>
      <c r="D15" s="16" t="s">
        <v>733</v>
      </c>
    </row>
    <row r="16" customFormat="false" ht="14.25" hidden="false" customHeight="true" outlineLevel="0" collapsed="false">
      <c r="B16" s="14" t="n">
        <v>12</v>
      </c>
      <c r="C16" s="15" t="s">
        <v>734</v>
      </c>
      <c r="D16" s="16" t="s">
        <v>735</v>
      </c>
    </row>
    <row r="17" customFormat="false" ht="14.25" hidden="false" customHeight="true" outlineLevel="0" collapsed="false">
      <c r="B17" s="14" t="n">
        <v>13</v>
      </c>
      <c r="C17" s="15" t="s">
        <v>736</v>
      </c>
      <c r="D17" s="16" t="s">
        <v>737</v>
      </c>
    </row>
    <row r="18" customFormat="false" ht="14.25" hidden="false" customHeight="true" outlineLevel="0" collapsed="false">
      <c r="B18" s="14" t="n">
        <v>14</v>
      </c>
      <c r="C18" s="15" t="s">
        <v>738</v>
      </c>
      <c r="D18" s="16" t="s">
        <v>739</v>
      </c>
    </row>
    <row r="19" customFormat="false" ht="14.25" hidden="false" customHeight="true" outlineLevel="0" collapsed="false">
      <c r="B19" s="14" t="n">
        <v>15</v>
      </c>
      <c r="C19" s="15" t="s">
        <v>740</v>
      </c>
      <c r="D19" s="16" t="s">
        <v>741</v>
      </c>
    </row>
    <row r="20" customFormat="false" ht="14.25" hidden="false" customHeight="true" outlineLevel="0" collapsed="false">
      <c r="B20" s="14" t="n">
        <v>16</v>
      </c>
      <c r="C20" s="15" t="s">
        <v>742</v>
      </c>
      <c r="D20" s="16" t="s">
        <v>743</v>
      </c>
    </row>
    <row r="21" customFormat="false" ht="14.25" hidden="false" customHeight="true" outlineLevel="0" collapsed="false">
      <c r="B21" s="14" t="n">
        <v>17</v>
      </c>
      <c r="C21" s="15" t="s">
        <v>744</v>
      </c>
      <c r="D21" s="16" t="s">
        <v>745</v>
      </c>
    </row>
    <row r="22" customFormat="false" ht="14.25" hidden="false" customHeight="true" outlineLevel="0" collapsed="false">
      <c r="B22" s="14" t="n">
        <v>18</v>
      </c>
      <c r="C22" s="15" t="s">
        <v>746</v>
      </c>
      <c r="D22" s="16" t="s">
        <v>747</v>
      </c>
    </row>
    <row r="23" customFormat="false" ht="14.25" hidden="false" customHeight="true" outlineLevel="0" collapsed="false">
      <c r="B23" s="14" t="n">
        <v>19</v>
      </c>
      <c r="C23" s="15" t="s">
        <v>748</v>
      </c>
      <c r="D23" s="16" t="s">
        <v>749</v>
      </c>
    </row>
    <row r="24" customFormat="false" ht="14.25" hidden="false" customHeight="true" outlineLevel="0" collapsed="false">
      <c r="B24" s="14" t="n">
        <v>20</v>
      </c>
      <c r="C24" s="15" t="s">
        <v>750</v>
      </c>
      <c r="D24" s="16" t="s">
        <v>751</v>
      </c>
    </row>
    <row r="25" customFormat="false" ht="14.25" hidden="false" customHeight="true" outlineLevel="0" collapsed="false">
      <c r="B25" s="14" t="n">
        <v>21</v>
      </c>
      <c r="C25" s="15" t="s">
        <v>752</v>
      </c>
      <c r="D25" s="16" t="s">
        <v>753</v>
      </c>
    </row>
    <row r="26" customFormat="false" ht="14.25" hidden="false" customHeight="true" outlineLevel="0" collapsed="false">
      <c r="B26" s="14" t="n">
        <v>22</v>
      </c>
      <c r="C26" s="15" t="s">
        <v>754</v>
      </c>
      <c r="D26" s="16" t="s">
        <v>755</v>
      </c>
    </row>
    <row r="27" customFormat="false" ht="14.25" hidden="false" customHeight="true" outlineLevel="0" collapsed="false">
      <c r="B27" s="14" t="n">
        <v>23</v>
      </c>
      <c r="C27" s="15" t="s">
        <v>756</v>
      </c>
      <c r="D27" s="16" t="s">
        <v>757</v>
      </c>
    </row>
    <row r="28" customFormat="false" ht="14.25" hidden="false" customHeight="true" outlineLevel="0" collapsed="false">
      <c r="B28" s="14" t="n">
        <v>24</v>
      </c>
      <c r="C28" s="15" t="s">
        <v>758</v>
      </c>
      <c r="D28" s="16" t="s">
        <v>759</v>
      </c>
    </row>
    <row r="29" customFormat="false" ht="14.25" hidden="false" customHeight="true" outlineLevel="0" collapsed="false">
      <c r="B29" s="14" t="n">
        <v>25</v>
      </c>
      <c r="C29" s="15" t="s">
        <v>760</v>
      </c>
      <c r="D29" s="16" t="s">
        <v>761</v>
      </c>
    </row>
    <row r="30" customFormat="false" ht="14.25" hidden="false" customHeight="true" outlineLevel="0" collapsed="false">
      <c r="B30" s="14" t="n">
        <v>26</v>
      </c>
      <c r="C30" s="15" t="s">
        <v>762</v>
      </c>
      <c r="D30" s="16" t="s">
        <v>763</v>
      </c>
    </row>
    <row r="31" customFormat="false" ht="14.25" hidden="false" customHeight="true" outlineLevel="0" collapsed="false">
      <c r="B31" s="14" t="n">
        <v>27</v>
      </c>
      <c r="C31" s="15" t="s">
        <v>764</v>
      </c>
      <c r="D31" s="16" t="s">
        <v>765</v>
      </c>
    </row>
    <row r="32" customFormat="false" ht="14.25" hidden="false" customHeight="true" outlineLevel="0" collapsed="false">
      <c r="B32" s="14" t="n">
        <v>28</v>
      </c>
      <c r="C32" s="15" t="s">
        <v>766</v>
      </c>
      <c r="D32" s="16" t="s">
        <v>767</v>
      </c>
    </row>
    <row r="33" customFormat="false" ht="14.25" hidden="false" customHeight="true" outlineLevel="0" collapsed="false">
      <c r="B33" s="14" t="n">
        <v>29</v>
      </c>
      <c r="C33" s="15" t="s">
        <v>768</v>
      </c>
      <c r="D33" s="16" t="s">
        <v>769</v>
      </c>
    </row>
    <row r="34" customFormat="false" ht="14.25" hidden="false" customHeight="true" outlineLevel="0" collapsed="false">
      <c r="B34" s="14" t="n">
        <v>30</v>
      </c>
      <c r="C34" s="15" t="s">
        <v>770</v>
      </c>
      <c r="D34" s="16" t="s">
        <v>771</v>
      </c>
    </row>
    <row r="35" customFormat="false" ht="14.25" hidden="false" customHeight="true" outlineLevel="0" collapsed="false">
      <c r="B35" s="14" t="n">
        <v>31</v>
      </c>
      <c r="C35" s="15" t="s">
        <v>772</v>
      </c>
      <c r="D35" s="16" t="s">
        <v>773</v>
      </c>
    </row>
    <row r="36" customFormat="false" ht="14.25" hidden="false" customHeight="true" outlineLevel="0" collapsed="false">
      <c r="B36" s="14" t="n">
        <v>32</v>
      </c>
      <c r="C36" s="15" t="s">
        <v>774</v>
      </c>
      <c r="D36" s="16" t="s">
        <v>775</v>
      </c>
    </row>
    <row r="37" customFormat="false" ht="14.25" hidden="false" customHeight="true" outlineLevel="0" collapsed="false">
      <c r="B37" s="14" t="n">
        <v>33</v>
      </c>
      <c r="C37" s="15" t="s">
        <v>776</v>
      </c>
      <c r="D37" s="16" t="s">
        <v>777</v>
      </c>
    </row>
    <row r="38" customFormat="false" ht="14.25" hidden="false" customHeight="true" outlineLevel="0" collapsed="false">
      <c r="B38" s="14" t="n">
        <v>34</v>
      </c>
      <c r="C38" s="15" t="s">
        <v>778</v>
      </c>
      <c r="D38" s="16" t="s">
        <v>779</v>
      </c>
    </row>
    <row r="39" customFormat="false" ht="14.25" hidden="false" customHeight="true" outlineLevel="0" collapsed="false">
      <c r="B39" s="14" t="n">
        <v>35</v>
      </c>
      <c r="C39" s="15" t="s">
        <v>780</v>
      </c>
      <c r="D39" s="16" t="s">
        <v>781</v>
      </c>
    </row>
    <row r="40" customFormat="false" ht="14.25" hidden="false" customHeight="true" outlineLevel="0" collapsed="false">
      <c r="B40" s="14" t="n">
        <v>36</v>
      </c>
      <c r="C40" s="15" t="s">
        <v>782</v>
      </c>
      <c r="D40" s="16" t="s">
        <v>783</v>
      </c>
    </row>
    <row r="41" customFormat="false" ht="14.25" hidden="false" customHeight="true" outlineLevel="0" collapsed="false">
      <c r="B41" s="14" t="n">
        <v>37</v>
      </c>
      <c r="C41" s="15" t="s">
        <v>784</v>
      </c>
      <c r="D41" s="16" t="s">
        <v>785</v>
      </c>
    </row>
    <row r="42" customFormat="false" ht="14.25" hidden="false" customHeight="true" outlineLevel="0" collapsed="false">
      <c r="B42" s="14" t="n">
        <v>38</v>
      </c>
      <c r="C42" s="15" t="s">
        <v>786</v>
      </c>
      <c r="D42" s="16" t="s">
        <v>787</v>
      </c>
    </row>
    <row r="43" customFormat="false" ht="14.25" hidden="false" customHeight="true" outlineLevel="0" collapsed="false">
      <c r="B43" s="14" t="n">
        <v>39</v>
      </c>
      <c r="C43" s="15" t="s">
        <v>788</v>
      </c>
      <c r="D43" s="16" t="s">
        <v>789</v>
      </c>
    </row>
    <row r="44" customFormat="false" ht="14.25" hidden="false" customHeight="true" outlineLevel="0" collapsed="false">
      <c r="B44" s="17" t="n">
        <v>40</v>
      </c>
      <c r="C44" s="18" t="s">
        <v>790</v>
      </c>
      <c r="D44" s="19" t="s">
        <v>791</v>
      </c>
    </row>
    <row r="45" customFormat="false" ht="14.25" hidden="false" customHeight="true" outlineLevel="0" collapsed="false">
      <c r="D45" s="25"/>
    </row>
    <row r="46" customFormat="false" ht="14.25" hidden="false" customHeight="true" outlineLevel="0" collapsed="false">
      <c r="D46" s="25"/>
    </row>
    <row r="47" customFormat="false" ht="14.25" hidden="false" customHeight="true" outlineLevel="0" collapsed="false">
      <c r="B47" s="22" t="s">
        <v>164</v>
      </c>
      <c r="C47" s="22"/>
      <c r="D47" s="22"/>
    </row>
    <row r="48" customFormat="false" ht="14.25" hidden="false" customHeight="true" outlineLevel="0" collapsed="false">
      <c r="B48" s="22"/>
      <c r="C48" s="22"/>
      <c r="D48" s="22"/>
    </row>
    <row r="49" customFormat="false" ht="14.25" hidden="false" customHeight="true" outlineLevel="0" collapsed="false">
      <c r="B49" s="22"/>
      <c r="C49" s="22"/>
      <c r="D49" s="22"/>
    </row>
    <row r="50" customFormat="false" ht="14.25" hidden="false" customHeight="true" outlineLevel="0" collapsed="false">
      <c r="B50" s="22"/>
      <c r="C50" s="22"/>
      <c r="D50" s="22"/>
    </row>
    <row r="51" customFormat="false" ht="14.25" hidden="false" customHeight="true" outlineLevel="0" collapsed="false">
      <c r="D51" s="25"/>
    </row>
    <row r="52" customFormat="false" ht="14.25" hidden="false" customHeight="true" outlineLevel="0" collapsed="false">
      <c r="D52" s="25"/>
    </row>
    <row r="53" customFormat="false" ht="14.25" hidden="false" customHeight="true" outlineLevel="0" collapsed="false">
      <c r="D53" s="25"/>
    </row>
    <row r="54" customFormat="false" ht="14.25" hidden="false" customHeight="true" outlineLevel="0" collapsed="false">
      <c r="D54" s="25"/>
    </row>
    <row r="55" customFormat="false" ht="14.25" hidden="false" customHeight="true" outlineLevel="0" collapsed="false">
      <c r="D55" s="25"/>
    </row>
    <row r="56" customFormat="false" ht="18.75" hidden="false" customHeight="true" outlineLevel="0" collapsed="false">
      <c r="D56" s="25"/>
    </row>
    <row r="57" customFormat="false" ht="18.75" hidden="false" customHeight="true" outlineLevel="0" collapsed="false">
      <c r="D57" s="25"/>
    </row>
    <row r="58" customFormat="false" ht="18.75" hidden="false" customHeight="true" outlineLevel="0" collapsed="false">
      <c r="D58" s="25"/>
    </row>
    <row r="59" customFormat="false" ht="18.75" hidden="false" customHeight="true" outlineLevel="0" collapsed="false">
      <c r="D59" s="25"/>
    </row>
    <row r="60" customFormat="false" ht="18.75" hidden="false" customHeight="true" outlineLevel="0" collapsed="false">
      <c r="D60" s="25"/>
    </row>
    <row r="61" customFormat="false" ht="18.75" hidden="false" customHeight="true" outlineLevel="0" collapsed="false">
      <c r="D61" s="25"/>
    </row>
    <row r="62" customFormat="false" ht="18.75" hidden="false" customHeight="true" outlineLevel="0" collapsed="false">
      <c r="D62" s="25"/>
    </row>
    <row r="63" customFormat="false" ht="18.75" hidden="false" customHeight="true" outlineLevel="0" collapsed="false">
      <c r="D63" s="25"/>
    </row>
    <row r="64" customFormat="false" ht="18.75" hidden="false" customHeight="true" outlineLevel="0" collapsed="false">
      <c r="D64" s="25"/>
    </row>
    <row r="65" customFormat="false" ht="18.75" hidden="false" customHeight="true" outlineLevel="0" collapsed="false">
      <c r="D65" s="25"/>
    </row>
    <row r="66" customFormat="false" ht="18.75" hidden="false" customHeight="true" outlineLevel="0" collapsed="false">
      <c r="D66" s="25"/>
    </row>
    <row r="67" customFormat="false" ht="15.75" hidden="false" customHeight="false" outlineLevel="0" collapsed="false">
      <c r="D67" s="25"/>
    </row>
    <row r="68" customFormat="false" ht="15.75" hidden="false" customHeight="false" outlineLevel="0" collapsed="false">
      <c r="D68" s="25"/>
    </row>
    <row r="69" customFormat="false" ht="15.75" hidden="false" customHeight="false" outlineLevel="0" collapsed="false">
      <c r="D69" s="25"/>
    </row>
  </sheetData>
  <mergeCells count="3">
    <mergeCell ref="B1:D2"/>
    <mergeCell ref="B3:D3"/>
    <mergeCell ref="B47:D50"/>
  </mergeCells>
  <printOptions headings="false" gridLines="false" gridLinesSet="true" horizontalCentered="false" verticalCentered="false"/>
  <pageMargins left="2.29027777777778" right="0.0298611111111111" top="0.2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43:37Z</dcterms:created>
  <dc:creator>dragana</dc:creator>
  <dc:description/>
  <dc:language>en-US</dc:language>
  <cp:lastModifiedBy>VPTS-1</cp:lastModifiedBy>
  <cp:lastPrinted>2016-02-26T10:32:09Z</cp:lastPrinted>
  <dcterms:modified xsi:type="dcterms:W3CDTF">2016-02-26T10:40:10Z</dcterms:modified>
  <cp:revision>0</cp:revision>
  <dc:subject/>
  <dc:title/>
</cp:coreProperties>
</file>