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MEROVI" sheetId="1" state="visible" r:id="rId2"/>
    <sheet name="TT" sheetId="2" state="visible" r:id="rId3"/>
    <sheet name="GR" sheetId="3" state="visible" r:id="rId4"/>
    <sheet name="IN" sheetId="4" state="visible" r:id="rId5"/>
    <sheet name="PM" sheetId="5" state="visible" r:id="rId6"/>
    <sheet name="RR" sheetId="6" state="visible" r:id="rId7"/>
    <sheet name="TH" sheetId="7" state="visible" r:id="rId8"/>
    <sheet name="MA" sheetId="8" state="visible" r:id="rId9"/>
  </sheets>
  <definedNames>
    <definedName function="false" hidden="false" localSheetId="2" name="_xlnm.Print_Area" vbProcedure="false">GR!$B:$O</definedName>
    <definedName function="false" hidden="false" localSheetId="3" name="_xlnm.Print_Area" vbProcedure="false">IN!$B:$O</definedName>
    <definedName function="false" hidden="false" localSheetId="7" name="_xlnm.Print_Area" vbProcedure="false">MA!$B:$O</definedName>
    <definedName function="false" hidden="false" localSheetId="4" name="_xlnm.Print_Area" vbProcedure="false">PM!$B:$O</definedName>
    <definedName function="false" hidden="false" localSheetId="5" name="_xlnm.Print_Area" vbProcedure="false">RR!$B:$O</definedName>
    <definedName function="false" hidden="false" localSheetId="6" name="_xlnm.Print_Area" vbProcedure="false">TH!$B:$O</definedName>
    <definedName function="false" hidden="false" localSheetId="1" name="_xlnm.Print_Area" vbProcedure="false">TT!$B:$O</definedName>
    <definedName function="false" hidden="false" localSheetId="1" name="Excel_BuiltIn_Print_Titles" vbProcedure="false">#REF!</definedName>
    <definedName function="false" hidden="false" localSheetId="1" name="Excel_BuiltIn__FilterDatabase" vbProcedure="false">TT!$B$4:$D$42</definedName>
    <definedName function="false" hidden="false" localSheetId="2" name="Excel_BuiltIn_Print_Titles" vbProcedure="false">#REF!</definedName>
    <definedName function="false" hidden="false" localSheetId="2" name="Excel_BuiltIn__FilterDatabase" vbProcedure="false">GR!$B$4:$D$36</definedName>
    <definedName function="false" hidden="false" localSheetId="3" name="Excel_BuiltIn_Print_Titles" vbProcedure="false">#REF!</definedName>
    <definedName function="false" hidden="false" localSheetId="3" name="Excel_BuiltIn__FilterDatabase" vbProcedure="false">IN!$B$4:$D$37</definedName>
    <definedName function="false" hidden="false" localSheetId="4" name="Excel_BuiltIn_Print_Titles" vbProcedure="false">#REF!</definedName>
    <definedName function="false" hidden="false" localSheetId="4" name="Excel_BuiltIn__FilterDatabase" vbProcedure="false">PM!$B$4:$D$27</definedName>
    <definedName function="false" hidden="false" localSheetId="5" name="Excel_BuiltIn_Print_Titles" vbProcedure="false">#REF!</definedName>
    <definedName function="false" hidden="false" localSheetId="5" name="Excel_BuiltIn__FilterDatabase" vbProcedure="false">RR!$B$4:$D$34</definedName>
    <definedName function="false" hidden="false" localSheetId="6" name="Excel_BuiltIn_Print_Titles" vbProcedure="false">#REF!</definedName>
    <definedName function="false" hidden="false" localSheetId="6" name="Excel_BuiltIn__FilterDatabase" vbProcedure="false">TH!$B$4:$D$29</definedName>
    <definedName function="false" hidden="false" localSheetId="7" name="Excel_BuiltIn__FilterDatabase" vbProcedure="false">MA!$B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6">
  <si>
    <t xml:space="preserve">RASPORED GRUPA ZA PREDMET OSNOVI INFORMATIKE 2017</t>
  </si>
  <si>
    <t xml:space="preserve">VEŽBE POČINJU PREMA PRILOŽENOM RASPOREDU OD PONEDELJKA 27.02.2017. godine</t>
  </si>
  <si>
    <t xml:space="preserve">PONEDELJAK 10h  lab 319</t>
  </si>
  <si>
    <t xml:space="preserve">r.br</t>
  </si>
  <si>
    <t xml:space="preserve">broj indexa</t>
  </si>
  <si>
    <t xml:space="preserve">Prezime i ime</t>
  </si>
  <si>
    <t xml:space="preserve">TT001/16</t>
  </si>
  <si>
    <t xml:space="preserve">Čubrak Vidoje Lazar</t>
  </si>
  <si>
    <t xml:space="preserve">TT002/16</t>
  </si>
  <si>
    <t xml:space="preserve">Stojanović Bratislav Dušan</t>
  </si>
  <si>
    <t xml:space="preserve">TT003/16</t>
  </si>
  <si>
    <t xml:space="preserve">Stamenić Milan Katarina</t>
  </si>
  <si>
    <t xml:space="preserve">TT004/16</t>
  </si>
  <si>
    <t xml:space="preserve">Božović Snežana Tanja</t>
  </si>
  <si>
    <t xml:space="preserve">TT005/16</t>
  </si>
  <si>
    <t xml:space="preserve">Spasojević Jovan Miroslav</t>
  </si>
  <si>
    <t xml:space="preserve">TT006/16</t>
  </si>
  <si>
    <t xml:space="preserve">Tucović Milan Miroslav</t>
  </si>
  <si>
    <t xml:space="preserve">TT007/16</t>
  </si>
  <si>
    <t xml:space="preserve">Stojić Željko Milana</t>
  </si>
  <si>
    <t xml:space="preserve">TT008/16</t>
  </si>
  <si>
    <t xml:space="preserve">Pantović Duško Aleksandra</t>
  </si>
  <si>
    <t xml:space="preserve">TT009/16</t>
  </si>
  <si>
    <t xml:space="preserve">Vujetić Budimir Andrijana</t>
  </si>
  <si>
    <t xml:space="preserve">TT010/16</t>
  </si>
  <si>
    <t xml:space="preserve">Mitev Blagoje Jovana</t>
  </si>
  <si>
    <t xml:space="preserve">TT011/16</t>
  </si>
  <si>
    <t xml:space="preserve">Marjanović Milorad Milan</t>
  </si>
  <si>
    <t xml:space="preserve">TT012/16</t>
  </si>
  <si>
    <t xml:space="preserve">Radić Mladen Ivona</t>
  </si>
  <si>
    <t xml:space="preserve">TT013/16</t>
  </si>
  <si>
    <t xml:space="preserve">Kljajević Ivan Valentina</t>
  </si>
  <si>
    <t xml:space="preserve">TT014/16</t>
  </si>
  <si>
    <t xml:space="preserve">Danilović Vidosav Aleksandar</t>
  </si>
  <si>
    <t xml:space="preserve">TT015/16</t>
  </si>
  <si>
    <t xml:space="preserve">Bogdanović Marina Stefan</t>
  </si>
  <si>
    <t xml:space="preserve">TT016/16</t>
  </si>
  <si>
    <t xml:space="preserve">Mišorep Behudin Ajla</t>
  </si>
  <si>
    <t xml:space="preserve">TT017/16</t>
  </si>
  <si>
    <t xml:space="preserve">Knežević Siniša Katarina</t>
  </si>
  <si>
    <t xml:space="preserve">TT018/16</t>
  </si>
  <si>
    <t xml:space="preserve">Šuluburić Dragiša Dragana</t>
  </si>
  <si>
    <t xml:space="preserve">TT019/16</t>
  </si>
  <si>
    <t xml:space="preserve">Stamenić Goran Dragana</t>
  </si>
  <si>
    <t xml:space="preserve">TT020/16</t>
  </si>
  <si>
    <t xml:space="preserve">Jovanović Vuk Aleksandra</t>
  </si>
  <si>
    <t xml:space="preserve">TT021/16</t>
  </si>
  <si>
    <t xml:space="preserve">Guskić Mikica Ljubica</t>
  </si>
  <si>
    <t xml:space="preserve">TT022/16</t>
  </si>
  <si>
    <t xml:space="preserve">Vasiljević Predrag Nikola</t>
  </si>
  <si>
    <t xml:space="preserve">TT023/16</t>
  </si>
  <si>
    <t xml:space="preserve">Bunčić Dušan Đorđe</t>
  </si>
  <si>
    <t xml:space="preserve">TT024/16</t>
  </si>
  <si>
    <t xml:space="preserve">Škodrić Miodrag Milica</t>
  </si>
  <si>
    <t xml:space="preserve">TT025/16</t>
  </si>
  <si>
    <t xml:space="preserve">Nedić Milan Dušan</t>
  </si>
  <si>
    <t xml:space="preserve">PONEDELJAK 11:30  lab 319</t>
  </si>
  <si>
    <t xml:space="preserve">TT026/16</t>
  </si>
  <si>
    <t xml:space="preserve">Stojanović Vidan Nemanja</t>
  </si>
  <si>
    <t xml:space="preserve">TT027/16</t>
  </si>
  <si>
    <t xml:space="preserve">Karaičić Željko Miloš</t>
  </si>
  <si>
    <t xml:space="preserve">TT028/16</t>
  </si>
  <si>
    <t xml:space="preserve">Aleksić Milisav Novka</t>
  </si>
  <si>
    <t xml:space="preserve">TT029/16</t>
  </si>
  <si>
    <t xml:space="preserve">Sapun Mihajlo Ana</t>
  </si>
  <si>
    <t xml:space="preserve">TT030/16</t>
  </si>
  <si>
    <t xml:space="preserve">Radovanović Radovan Milena</t>
  </si>
  <si>
    <t xml:space="preserve">TT031/16</t>
  </si>
  <si>
    <t xml:space="preserve">Brašnović Predrag Nemanja</t>
  </si>
  <si>
    <t xml:space="preserve">TT032/16</t>
  </si>
  <si>
    <t xml:space="preserve">Sinđić Marija Sandra</t>
  </si>
  <si>
    <t xml:space="preserve">TT033/16</t>
  </si>
  <si>
    <t xml:space="preserve">Lukić Goran Jelena</t>
  </si>
  <si>
    <t xml:space="preserve">TT034/16</t>
  </si>
  <si>
    <t xml:space="preserve">Đuričić Milovan Sanja</t>
  </si>
  <si>
    <t xml:space="preserve">TT035/16</t>
  </si>
  <si>
    <t xml:space="preserve">Tanasković Dušan Anđela</t>
  </si>
  <si>
    <t xml:space="preserve">TT036/16</t>
  </si>
  <si>
    <t xml:space="preserve">Božović Milan Ivan</t>
  </si>
  <si>
    <t xml:space="preserve">TT037/16</t>
  </si>
  <si>
    <t xml:space="preserve">Mihailović Goran Petar</t>
  </si>
  <si>
    <t xml:space="preserve">TT038/16</t>
  </si>
  <si>
    <t xml:space="preserve">Smiljanić Gorica Biljana</t>
  </si>
  <si>
    <t xml:space="preserve">TT039/16</t>
  </si>
  <si>
    <t xml:space="preserve">Udovičić Vidosav Filip</t>
  </si>
  <si>
    <t xml:space="preserve">TT040/16</t>
  </si>
  <si>
    <t xml:space="preserve">Knežević Petar Vesna</t>
  </si>
  <si>
    <t xml:space="preserve">TT041/16</t>
  </si>
  <si>
    <t xml:space="preserve">Ružić Dragan Nemanja</t>
  </si>
  <si>
    <t xml:space="preserve">TT042/15</t>
  </si>
  <si>
    <t xml:space="preserve">Kostadinović Dragan Katarina</t>
  </si>
  <si>
    <t xml:space="preserve">TT042/16</t>
  </si>
  <si>
    <t xml:space="preserve">Avramović Ilija Sanja</t>
  </si>
  <si>
    <t xml:space="preserve">TT043/16</t>
  </si>
  <si>
    <t xml:space="preserve">Marjanović Božidar Milica</t>
  </si>
  <si>
    <t xml:space="preserve">TT044/16</t>
  </si>
  <si>
    <t xml:space="preserve">Marković Goran Bojana</t>
  </si>
  <si>
    <t xml:space="preserve">TT045/16</t>
  </si>
  <si>
    <t xml:space="preserve">Jovanović Petar Uroš</t>
  </si>
  <si>
    <t xml:space="preserve">TT046/16</t>
  </si>
  <si>
    <t xml:space="preserve">Đurović Miodrag Andrijana</t>
  </si>
  <si>
    <t xml:space="preserve">TT047/16</t>
  </si>
  <si>
    <t xml:space="preserve">Zarić Goran Stefan</t>
  </si>
  <si>
    <t xml:space="preserve">TT048/16</t>
  </si>
  <si>
    <t xml:space="preserve">Zlatić Velimir Branka</t>
  </si>
  <si>
    <t xml:space="preserve">TT049/16</t>
  </si>
  <si>
    <t xml:space="preserve">Simić Milutin Darko</t>
  </si>
  <si>
    <t xml:space="preserve">UTORAK 12h lab 319</t>
  </si>
  <si>
    <t xml:space="preserve">TT050/16</t>
  </si>
  <si>
    <t xml:space="preserve">Jovanović Aleksandar Anđela</t>
  </si>
  <si>
    <t xml:space="preserve">TT051/16</t>
  </si>
  <si>
    <t xml:space="preserve">Đokić Mitar Ana</t>
  </si>
  <si>
    <t xml:space="preserve">TT052/16</t>
  </si>
  <si>
    <t xml:space="preserve">Dragović Radojica Milica</t>
  </si>
  <si>
    <t xml:space="preserve">TT053/16</t>
  </si>
  <si>
    <t xml:space="preserve">Tomanović Dragan Andrej</t>
  </si>
  <si>
    <t xml:space="preserve">TT054/16</t>
  </si>
  <si>
    <t xml:space="preserve">Pavlović Slobodan Nikolina</t>
  </si>
  <si>
    <t xml:space="preserve">TT055/16</t>
  </si>
  <si>
    <t xml:space="preserve">Tomić Dejan Teodora</t>
  </si>
  <si>
    <t xml:space="preserve">TT056/16</t>
  </si>
  <si>
    <t xml:space="preserve">Nikolić Dragan Bojana</t>
  </si>
  <si>
    <t xml:space="preserve">TT057/16</t>
  </si>
  <si>
    <t xml:space="preserve">Leković Miroslav Aleksandar</t>
  </si>
  <si>
    <t xml:space="preserve">TT058/16</t>
  </si>
  <si>
    <t xml:space="preserve">Penezić Milutin Milica</t>
  </si>
  <si>
    <t xml:space="preserve">TT059/16</t>
  </si>
  <si>
    <t xml:space="preserve">Zloporubović Živojin Uroš</t>
  </si>
  <si>
    <t xml:space="preserve">TT060/16</t>
  </si>
  <si>
    <t xml:space="preserve">Katarina Nenad Aleksić</t>
  </si>
  <si>
    <t xml:space="preserve">TT061/16</t>
  </si>
  <si>
    <t xml:space="preserve">Jašić Slavko Pavle</t>
  </si>
  <si>
    <t xml:space="preserve">TT062/16</t>
  </si>
  <si>
    <t xml:space="preserve">Jokić Radojko Miroljub</t>
  </si>
  <si>
    <t xml:space="preserve">TT063/16</t>
  </si>
  <si>
    <t xml:space="preserve">Cicvarić Rade Bogdan</t>
  </si>
  <si>
    <t xml:space="preserve">TT064/16</t>
  </si>
  <si>
    <t xml:space="preserve">Smiljanić Stevan Đorđina</t>
  </si>
  <si>
    <t xml:space="preserve">TT065/16</t>
  </si>
  <si>
    <t xml:space="preserve">Sekulić Aleksandar Aleksandra</t>
  </si>
  <si>
    <t xml:space="preserve">TT066/16</t>
  </si>
  <si>
    <t xml:space="preserve">Melentijević Mile Stevan</t>
  </si>
  <si>
    <t xml:space="preserve">TT067/16</t>
  </si>
  <si>
    <t xml:space="preserve">Radojičić Milenko Stefan</t>
  </si>
  <si>
    <t xml:space="preserve">TT068/16</t>
  </si>
  <si>
    <t xml:space="preserve">Jovičić Mirko Danijela</t>
  </si>
  <si>
    <t xml:space="preserve">TT069/16</t>
  </si>
  <si>
    <t xml:space="preserve">Papić Zoran Milica</t>
  </si>
  <si>
    <t xml:space="preserve">SREDA 11h lab 319</t>
  </si>
  <si>
    <t xml:space="preserve">GR001/16</t>
  </si>
  <si>
    <t xml:space="preserve">Živković Nenad Lazar</t>
  </si>
  <si>
    <t xml:space="preserve">GR002/16</t>
  </si>
  <si>
    <t xml:space="preserve">Topalović Milanko Nenad</t>
  </si>
  <si>
    <t xml:space="preserve">GR003/16</t>
  </si>
  <si>
    <t xml:space="preserve">Nedić Milan Marko</t>
  </si>
  <si>
    <t xml:space="preserve">GR004/16</t>
  </si>
  <si>
    <t xml:space="preserve">Ljubojević Milan Milija</t>
  </si>
  <si>
    <t xml:space="preserve">GR005/16</t>
  </si>
  <si>
    <t xml:space="preserve">Ćurdić Radenko Milica</t>
  </si>
  <si>
    <t xml:space="preserve">GR006/16</t>
  </si>
  <si>
    <t xml:space="preserve">Lučić Milan Đorđe</t>
  </si>
  <si>
    <t xml:space="preserve">GR007/16</t>
  </si>
  <si>
    <t xml:space="preserve">Sošić Mileta Andrija</t>
  </si>
  <si>
    <t xml:space="preserve">GR008/16</t>
  </si>
  <si>
    <t xml:space="preserve">Nikolić Aleksandar Milica</t>
  </si>
  <si>
    <t xml:space="preserve">GR009/16</t>
  </si>
  <si>
    <t xml:space="preserve">Jovanović Bogdan Miloš</t>
  </si>
  <si>
    <t xml:space="preserve">GR010/16</t>
  </si>
  <si>
    <t xml:space="preserve">Kremić Slavoljub Dalibor</t>
  </si>
  <si>
    <t xml:space="preserve">GR011/16</t>
  </si>
  <si>
    <t xml:space="preserve">Živanović Željko Nenad</t>
  </si>
  <si>
    <t xml:space="preserve">GR012/16</t>
  </si>
  <si>
    <t xml:space="preserve">Pavlović Dragiša Suzana</t>
  </si>
  <si>
    <t xml:space="preserve">GR013/16</t>
  </si>
  <si>
    <t xml:space="preserve">Lukić Ljubiša Nebojša</t>
  </si>
  <si>
    <t xml:space="preserve">GR014/16</t>
  </si>
  <si>
    <t xml:space="preserve">Vuković Dragan Milivoje</t>
  </si>
  <si>
    <t xml:space="preserve">GR015/16</t>
  </si>
  <si>
    <t xml:space="preserve">Jokić Radan Stefan</t>
  </si>
  <si>
    <t xml:space="preserve">GR016/16</t>
  </si>
  <si>
    <t xml:space="preserve">Pušonja Vesna Momčilo</t>
  </si>
  <si>
    <t xml:space="preserve">GR017/16</t>
  </si>
  <si>
    <t xml:space="preserve">Milinković Miloš Marko</t>
  </si>
  <si>
    <t xml:space="preserve">GR018/16</t>
  </si>
  <si>
    <t xml:space="preserve">Stefanović Divna Natalija</t>
  </si>
  <si>
    <t xml:space="preserve">GR019/16</t>
  </si>
  <si>
    <t xml:space="preserve">Bulatović Mirko Milica</t>
  </si>
  <si>
    <t xml:space="preserve">GR020/16</t>
  </si>
  <si>
    <t xml:space="preserve">Golomeić Josip Vanja</t>
  </si>
  <si>
    <t xml:space="preserve">GR021/16</t>
  </si>
  <si>
    <t xml:space="preserve">Goronjić Radivoje Slobodan</t>
  </si>
  <si>
    <t xml:space="preserve">GR022/16</t>
  </si>
  <si>
    <t xml:space="preserve">Sretenović Milomir Bojan</t>
  </si>
  <si>
    <t xml:space="preserve">GR023/16</t>
  </si>
  <si>
    <t xml:space="preserve">Peković Ljubomir Nemanja</t>
  </si>
  <si>
    <t xml:space="preserve">GR024/16</t>
  </si>
  <si>
    <t xml:space="preserve">Đurić Miloje Filip</t>
  </si>
  <si>
    <t xml:space="preserve">GR025/16</t>
  </si>
  <si>
    <t xml:space="preserve">Bogdanović Savo Željko</t>
  </si>
  <si>
    <t xml:space="preserve">GR026/16</t>
  </si>
  <si>
    <t xml:space="preserve">Čalaković Sabahudin Selim</t>
  </si>
  <si>
    <t xml:space="preserve">GR027/16</t>
  </si>
  <si>
    <t xml:space="preserve">Tanasković Drago Mileva</t>
  </si>
  <si>
    <t xml:space="preserve">GR028/16</t>
  </si>
  <si>
    <t xml:space="preserve">Hot Isljam Amer</t>
  </si>
  <si>
    <t xml:space="preserve">GR029/16</t>
  </si>
  <si>
    <t xml:space="preserve">Balić Sado Anisa</t>
  </si>
  <si>
    <t xml:space="preserve">GR030/16</t>
  </si>
  <si>
    <t xml:space="preserve">Ademović Delija Esmir</t>
  </si>
  <si>
    <t xml:space="preserve">GR031/16</t>
  </si>
  <si>
    <t xml:space="preserve">Kecap Jašar Alen</t>
  </si>
  <si>
    <t xml:space="preserve">GR032/16</t>
  </si>
  <si>
    <t xml:space="preserve">Zukorlić Hilmija Fuad</t>
  </si>
  <si>
    <t xml:space="preserve">GR033/16</t>
  </si>
  <si>
    <t xml:space="preserve">Pepić Fadilj Elvedin</t>
  </si>
  <si>
    <t xml:space="preserve">GR034/16</t>
  </si>
  <si>
    <t xml:space="preserve">Kurbašević Mulaz Munever</t>
  </si>
  <si>
    <t xml:space="preserve">GR035/16</t>
  </si>
  <si>
    <t xml:space="preserve">Hadžibulić Rafet Enes</t>
  </si>
  <si>
    <t xml:space="preserve">GR036/16</t>
  </si>
  <si>
    <t xml:space="preserve">Sadović Rahim Ramo</t>
  </si>
  <si>
    <t xml:space="preserve">PONEDELJAK 13h lab 319</t>
  </si>
  <si>
    <t xml:space="preserve">IN001/16</t>
  </si>
  <si>
    <t xml:space="preserve">Dugonjić Tanja Ilija</t>
  </si>
  <si>
    <t xml:space="preserve">IN002/16</t>
  </si>
  <si>
    <t xml:space="preserve">Smiljanić Milovan Nikola</t>
  </si>
  <si>
    <t xml:space="preserve">IN003/16</t>
  </si>
  <si>
    <t xml:space="preserve">Penezić Miroslav Uroš</t>
  </si>
  <si>
    <t xml:space="preserve">IN004/16</t>
  </si>
  <si>
    <t xml:space="preserve">Murić Vladan Dejan</t>
  </si>
  <si>
    <t xml:space="preserve">IN005/16</t>
  </si>
  <si>
    <t xml:space="preserve">Vasić Milo Njegoš</t>
  </si>
  <si>
    <t xml:space="preserve">IN006/16</t>
  </si>
  <si>
    <t xml:space="preserve">Jevtović Stanimir Aleksandra</t>
  </si>
  <si>
    <t xml:space="preserve">IN007/16</t>
  </si>
  <si>
    <t xml:space="preserve">Krsmanović Nebojša Ognjen</t>
  </si>
  <si>
    <t xml:space="preserve">IN008/16</t>
  </si>
  <si>
    <t xml:space="preserve">Mijailović Branko Stevica</t>
  </si>
  <si>
    <t xml:space="preserve">IN009/16</t>
  </si>
  <si>
    <t xml:space="preserve">Obradović Dragomir Tomislav</t>
  </si>
  <si>
    <t xml:space="preserve">IN010/16</t>
  </si>
  <si>
    <t xml:space="preserve">Jaraković Momčilo Dušica</t>
  </si>
  <si>
    <t xml:space="preserve">IN011/16</t>
  </si>
  <si>
    <t xml:space="preserve">Janjić Milovan Emilija</t>
  </si>
  <si>
    <t xml:space="preserve">IN012/16</t>
  </si>
  <si>
    <t xml:space="preserve">Milovanović Zoran Danilo</t>
  </si>
  <si>
    <t xml:space="preserve">IN013/16</t>
  </si>
  <si>
    <t xml:space="preserve">Baranac Dragan Kristina</t>
  </si>
  <si>
    <t xml:space="preserve">IN014/16</t>
  </si>
  <si>
    <t xml:space="preserve">Mićić Vladan Đorđe</t>
  </si>
  <si>
    <t xml:space="preserve">IN015/16</t>
  </si>
  <si>
    <t xml:space="preserve">Džekić Željko Bogdan</t>
  </si>
  <si>
    <t xml:space="preserve">IN016/16</t>
  </si>
  <si>
    <t xml:space="preserve">Kuzeljević Miroslav Aleksandar</t>
  </si>
  <si>
    <t xml:space="preserve">IN017/16</t>
  </si>
  <si>
    <t xml:space="preserve">Marković Duško Stefan</t>
  </si>
  <si>
    <t xml:space="preserve">IN018/16</t>
  </si>
  <si>
    <t xml:space="preserve">Milivojević Milovan Milan</t>
  </si>
  <si>
    <t xml:space="preserve">IN019/16</t>
  </si>
  <si>
    <t xml:space="preserve">Knežević Predrag Nikola</t>
  </si>
  <si>
    <t xml:space="preserve">IN020/16</t>
  </si>
  <si>
    <t xml:space="preserve">Simić Milun Milovan</t>
  </si>
  <si>
    <t xml:space="preserve">IN021/16</t>
  </si>
  <si>
    <t xml:space="preserve">Rodaljević Luka Dragan</t>
  </si>
  <si>
    <t xml:space="preserve">IN022/15</t>
  </si>
  <si>
    <t xml:space="preserve">Jovančićević Miroslav Jelica</t>
  </si>
  <si>
    <t xml:space="preserve">IN022/16</t>
  </si>
  <si>
    <t xml:space="preserve">Dodić Saša Lazar</t>
  </si>
  <si>
    <t xml:space="preserve">IN023/16</t>
  </si>
  <si>
    <t xml:space="preserve">Kovačević Vladimir Miloš</t>
  </si>
  <si>
    <t xml:space="preserve">IN024/16</t>
  </si>
  <si>
    <t xml:space="preserve">Drčelić Slobodan Strahinja</t>
  </si>
  <si>
    <t xml:space="preserve">II</t>
  </si>
  <si>
    <t xml:space="preserve">UTORAK 10:30 lab 319</t>
  </si>
  <si>
    <t xml:space="preserve">IN025/16</t>
  </si>
  <si>
    <t xml:space="preserve">Janković Ratko Kristina</t>
  </si>
  <si>
    <t xml:space="preserve">IN026/15</t>
  </si>
  <si>
    <t xml:space="preserve">Rosić Milojko Dragan</t>
  </si>
  <si>
    <t xml:space="preserve">IN026/16</t>
  </si>
  <si>
    <t xml:space="preserve">Kovačević Dragan Saša</t>
  </si>
  <si>
    <t xml:space="preserve">IN027/16</t>
  </si>
  <si>
    <t xml:space="preserve">Selaković Milivoje Ivan</t>
  </si>
  <si>
    <t xml:space="preserve">IN028/16</t>
  </si>
  <si>
    <t xml:space="preserve">Ristanović Mladenko Marko</t>
  </si>
  <si>
    <t xml:space="preserve">IN029/16</t>
  </si>
  <si>
    <t xml:space="preserve">Marković Milina Blagoje</t>
  </si>
  <si>
    <t xml:space="preserve">IN030/16</t>
  </si>
  <si>
    <t xml:space="preserve">Ćaćić Milenko Darko</t>
  </si>
  <si>
    <t xml:space="preserve">IN031/16</t>
  </si>
  <si>
    <t xml:space="preserve">Pavlović Dejan Veljko</t>
  </si>
  <si>
    <t xml:space="preserve">IN032/16</t>
  </si>
  <si>
    <t xml:space="preserve">Mitrović Predrag Nemanja</t>
  </si>
  <si>
    <t xml:space="preserve">IN033/16</t>
  </si>
  <si>
    <t xml:space="preserve">Đokić Nedeljko Ivan</t>
  </si>
  <si>
    <t xml:space="preserve">IN034/16</t>
  </si>
  <si>
    <t xml:space="preserve">Živković Mladen Milan</t>
  </si>
  <si>
    <t xml:space="preserve">IN035/16</t>
  </si>
  <si>
    <t xml:space="preserve">Gačić Milivoje Igor</t>
  </si>
  <si>
    <t xml:space="preserve">IN036/16</t>
  </si>
  <si>
    <t xml:space="preserve">Gavović Dušan Aleksa</t>
  </si>
  <si>
    <t xml:space="preserve">IN037/16</t>
  </si>
  <si>
    <t xml:space="preserve">Đukić Miodrag Marko</t>
  </si>
  <si>
    <t xml:space="preserve">IN038/16</t>
  </si>
  <si>
    <t xml:space="preserve">Topalović Srđan Aleksa</t>
  </si>
  <si>
    <t xml:space="preserve">IN039/16</t>
  </si>
  <si>
    <t xml:space="preserve">Kovač Aleksandar Aleksa</t>
  </si>
  <si>
    <t xml:space="preserve">IN040/16</t>
  </si>
  <si>
    <t xml:space="preserve">Mijailović Zoran Kristijan</t>
  </si>
  <si>
    <t xml:space="preserve">IN041/16</t>
  </si>
  <si>
    <t xml:space="preserve">Kljajić Saša Stefan</t>
  </si>
  <si>
    <t xml:space="preserve">IN042/16</t>
  </si>
  <si>
    <t xml:space="preserve">Đurić Budimir Srđan</t>
  </si>
  <si>
    <t xml:space="preserve">IN043/16</t>
  </si>
  <si>
    <t xml:space="preserve">Mitrović Miroljub Tijana</t>
  </si>
  <si>
    <t xml:space="preserve">IN044/16</t>
  </si>
  <si>
    <t xml:space="preserve">Mitrović Miroljub Ivana</t>
  </si>
  <si>
    <t xml:space="preserve">IN045/16</t>
  </si>
  <si>
    <t xml:space="preserve">Jurišić Dragan Petar</t>
  </si>
  <si>
    <t xml:space="preserve">IN046/16</t>
  </si>
  <si>
    <t xml:space="preserve">Vojinović Milan Miloš</t>
  </si>
  <si>
    <t xml:space="preserve">IN047/16</t>
  </si>
  <si>
    <t xml:space="preserve">Janjić Dobrisav Marko</t>
  </si>
  <si>
    <t xml:space="preserve">IN048/16</t>
  </si>
  <si>
    <t xml:space="preserve">Karajović Vladan Vukašin</t>
  </si>
  <si>
    <t xml:space="preserve">III</t>
  </si>
  <si>
    <t xml:space="preserve">PETAK 13:30 lab 319</t>
  </si>
  <si>
    <t xml:space="preserve">IN049/16</t>
  </si>
  <si>
    <t xml:space="preserve">Pavlović Voisav Ivana</t>
  </si>
  <si>
    <t xml:space="preserve">IN050/16</t>
  </si>
  <si>
    <t xml:space="preserve">Turunčić Zoran Željana</t>
  </si>
  <si>
    <t xml:space="preserve">IN051/16</t>
  </si>
  <si>
    <t xml:space="preserve">Marković Radoljub Gradimir</t>
  </si>
  <si>
    <t xml:space="preserve">IN052/16</t>
  </si>
  <si>
    <t xml:space="preserve">Ristović Milomir Mladen</t>
  </si>
  <si>
    <t xml:space="preserve">IN053/16</t>
  </si>
  <si>
    <t xml:space="preserve">Pavlović Veljko Vladan</t>
  </si>
  <si>
    <t xml:space="preserve">IN054/16</t>
  </si>
  <si>
    <t xml:space="preserve">Petrić Nikola Marko</t>
  </si>
  <si>
    <t xml:space="preserve">IN055/16</t>
  </si>
  <si>
    <t xml:space="preserve">Danilović Milan Stefan</t>
  </si>
  <si>
    <t xml:space="preserve">IN056/16</t>
  </si>
  <si>
    <t xml:space="preserve">Simić Milutin Marko</t>
  </si>
  <si>
    <t xml:space="preserve">IN057/16</t>
  </si>
  <si>
    <t xml:space="preserve">Sedlarević Miodrag Milena</t>
  </si>
  <si>
    <t xml:space="preserve">IN058/16</t>
  </si>
  <si>
    <t xml:space="preserve">Udovič Rade Petar</t>
  </si>
  <si>
    <t xml:space="preserve">IN059/16</t>
  </si>
  <si>
    <t xml:space="preserve">Kuzeljević Nikola Dragan</t>
  </si>
  <si>
    <t xml:space="preserve">IN060/16</t>
  </si>
  <si>
    <t xml:space="preserve">Pejović Jovan Nikola</t>
  </si>
  <si>
    <t xml:space="preserve">IN061/16</t>
  </si>
  <si>
    <t xml:space="preserve">Kovačević Slobodan Filip</t>
  </si>
  <si>
    <t xml:space="preserve">IN062/16</t>
  </si>
  <si>
    <t xml:space="preserve">Jovanović Milan Slaviša</t>
  </si>
  <si>
    <t xml:space="preserve">IN063/16</t>
  </si>
  <si>
    <t xml:space="preserve">Ocokoljić Duško Vasilije</t>
  </si>
  <si>
    <t xml:space="preserve">IN064/16</t>
  </si>
  <si>
    <t xml:space="preserve">Matović Miroslav Marko</t>
  </si>
  <si>
    <t xml:space="preserve">IN065/16</t>
  </si>
  <si>
    <t xml:space="preserve">Ristanović Boban Marija</t>
  </si>
  <si>
    <t xml:space="preserve">IN066/16</t>
  </si>
  <si>
    <t xml:space="preserve">Petrović Milan Dragan</t>
  </si>
  <si>
    <t xml:space="preserve">IN067/16</t>
  </si>
  <si>
    <t xml:space="preserve">Vučićević Vidan Veljko</t>
  </si>
  <si>
    <t xml:space="preserve">IN068/16</t>
  </si>
  <si>
    <t xml:space="preserve">Jagodić Risto Novica</t>
  </si>
  <si>
    <t xml:space="preserve">IN069/16</t>
  </si>
  <si>
    <t xml:space="preserve">Šarenac Dragan Dejan</t>
  </si>
  <si>
    <t xml:space="preserve">IN070/16</t>
  </si>
  <si>
    <t xml:space="preserve">Lukić Dragan Vukosav</t>
  </si>
  <si>
    <t xml:space="preserve">ČETVRTAK 10:30 lab 319</t>
  </si>
  <si>
    <t xml:space="preserve">PM001/16</t>
  </si>
  <si>
    <t xml:space="preserve">Borović Branko Branka</t>
  </si>
  <si>
    <t xml:space="preserve">PM002/16</t>
  </si>
  <si>
    <t xml:space="preserve">Trumbulović Željko Katarina</t>
  </si>
  <si>
    <t xml:space="preserve">PM003/15</t>
  </si>
  <si>
    <t xml:space="preserve">Spasojević Milena Anđela</t>
  </si>
  <si>
    <t xml:space="preserve">PM003/16</t>
  </si>
  <si>
    <t xml:space="preserve">Avramović Milan Božidar</t>
  </si>
  <si>
    <t xml:space="preserve">PM004/16</t>
  </si>
  <si>
    <t xml:space="preserve">Mujezinović Mujo Adnan</t>
  </si>
  <si>
    <t xml:space="preserve">PM005/16</t>
  </si>
  <si>
    <t xml:space="preserve">Vučković Miodrag Nikola</t>
  </si>
  <si>
    <t xml:space="preserve">PM006/16</t>
  </si>
  <si>
    <t xml:space="preserve">Radosavljević Milovan Darko</t>
  </si>
  <si>
    <t xml:space="preserve">PM007/16</t>
  </si>
  <si>
    <t xml:space="preserve">Dimitrijević Ljuban Branko</t>
  </si>
  <si>
    <t xml:space="preserve">PM008/16</t>
  </si>
  <si>
    <t xml:space="preserve">Jevtić Ana Ognjen</t>
  </si>
  <si>
    <t xml:space="preserve">PM009/16</t>
  </si>
  <si>
    <t xml:space="preserve">Gogić Nataša Aleksandar</t>
  </si>
  <si>
    <t xml:space="preserve">PM010/16</t>
  </si>
  <si>
    <t xml:space="preserve">Stevanović Slobodan Bojana</t>
  </si>
  <si>
    <t xml:space="preserve">PM011/16</t>
  </si>
  <si>
    <t xml:space="preserve">Spasenić Ljubodrag Aleksandar</t>
  </si>
  <si>
    <t xml:space="preserve">PM012/16</t>
  </si>
  <si>
    <t xml:space="preserve">Marjanović Milosav Dejan</t>
  </si>
  <si>
    <t xml:space="preserve">PM013/16</t>
  </si>
  <si>
    <t xml:space="preserve">Ćirković Štulić Borivoje Ana</t>
  </si>
  <si>
    <t xml:space="preserve">PM014/16</t>
  </si>
  <si>
    <t xml:space="preserve">Balaban Ljubomir Mihajlo</t>
  </si>
  <si>
    <t xml:space="preserve">PM015/16</t>
  </si>
  <si>
    <t xml:space="preserve">Bakić Nenad Marijana</t>
  </si>
  <si>
    <t xml:space="preserve">PM016/16</t>
  </si>
  <si>
    <t xml:space="preserve">Jakovljević Slobodan Slavica</t>
  </si>
  <si>
    <t xml:space="preserve">PM017/16</t>
  </si>
  <si>
    <t xml:space="preserve">Kuloglija Nurfet Merisa</t>
  </si>
  <si>
    <t xml:space="preserve">PM018/16</t>
  </si>
  <si>
    <t xml:space="preserve">Janković Goran Lazar</t>
  </si>
  <si>
    <t xml:space="preserve">PM019/16</t>
  </si>
  <si>
    <t xml:space="preserve">Arsić Vučeta Stefan</t>
  </si>
  <si>
    <t xml:space="preserve">PM020/16</t>
  </si>
  <si>
    <t xml:space="preserve">Simić Borisav Danijela</t>
  </si>
  <si>
    <t xml:space="preserve">PM021/16</t>
  </si>
  <si>
    <t xml:space="preserve">Poznanović Vladimir Mira</t>
  </si>
  <si>
    <t xml:space="preserve">PM022/16</t>
  </si>
  <si>
    <t xml:space="preserve">Ponjavić Ljubiša Marina</t>
  </si>
  <si>
    <t xml:space="preserve">PM023/16</t>
  </si>
  <si>
    <t xml:space="preserve">Ristanović Katarina Miroslav</t>
  </si>
  <si>
    <t xml:space="preserve">PM024/16</t>
  </si>
  <si>
    <t xml:space="preserve">Rončević Sekula Marko</t>
  </si>
  <si>
    <t xml:space="preserve">PM025/16</t>
  </si>
  <si>
    <t xml:space="preserve">Spasić Boban Jelena</t>
  </si>
  <si>
    <t xml:space="preserve">PM026/16</t>
  </si>
  <si>
    <t xml:space="preserve">Pantelić Zorica Lazar</t>
  </si>
  <si>
    <t xml:space="preserve">PM027/16</t>
  </si>
  <si>
    <t xml:space="preserve">Petrović Zoran Jovana</t>
  </si>
  <si>
    <t xml:space="preserve">PM028/16</t>
  </si>
  <si>
    <t xml:space="preserve">Mitrović Radoš Nikola</t>
  </si>
  <si>
    <t xml:space="preserve">PM029/16</t>
  </si>
  <si>
    <t xml:space="preserve">Žunić Radmil Aleksandar</t>
  </si>
  <si>
    <t xml:space="preserve">PM030/16</t>
  </si>
  <si>
    <t xml:space="preserve">Nedeljković Zoran Aleksandar</t>
  </si>
  <si>
    <t xml:space="preserve">PM031/16</t>
  </si>
  <si>
    <t xml:space="preserve">Ristanović Ilija Ivan</t>
  </si>
  <si>
    <t xml:space="preserve">PM032/16</t>
  </si>
  <si>
    <t xml:space="preserve">Đokić Dragan Milica</t>
  </si>
  <si>
    <t xml:space="preserve">PM033/16</t>
  </si>
  <si>
    <t xml:space="preserve">Petrović Rade Mirko</t>
  </si>
  <si>
    <t xml:space="preserve">PM034/16</t>
  </si>
  <si>
    <t xml:space="preserve">Djurić Vlajko Dušan</t>
  </si>
  <si>
    <t xml:space="preserve">PM035/16</t>
  </si>
  <si>
    <t xml:space="preserve">Damljanović Vladimir Filip</t>
  </si>
  <si>
    <t xml:space="preserve">ČETVRTAK 09h lab 319</t>
  </si>
  <si>
    <t xml:space="preserve">RR001/16</t>
  </si>
  <si>
    <t xml:space="preserve">Vranić Petar Dragana</t>
  </si>
  <si>
    <t xml:space="preserve">RR002/16</t>
  </si>
  <si>
    <t xml:space="preserve">Jovanović Milenko Lazar</t>
  </si>
  <si>
    <t xml:space="preserve">RR003/16</t>
  </si>
  <si>
    <t xml:space="preserve">Filipović Aleksije Nada</t>
  </si>
  <si>
    <t xml:space="preserve">RR004/16</t>
  </si>
  <si>
    <t xml:space="preserve">Pjević Jelenko Jovana</t>
  </si>
  <si>
    <t xml:space="preserve">RR005/16</t>
  </si>
  <si>
    <t xml:space="preserve">Vasiljević Milan Bojana</t>
  </si>
  <si>
    <t xml:space="preserve">RR006/16</t>
  </si>
  <si>
    <t xml:space="preserve">Milosavljević Željko Katarina</t>
  </si>
  <si>
    <t xml:space="preserve">RR007/16</t>
  </si>
  <si>
    <t xml:space="preserve">Perišić Dragan Goran</t>
  </si>
  <si>
    <t xml:space="preserve">RR008/16</t>
  </si>
  <si>
    <t xml:space="preserve">Nikitović Milojka Luka</t>
  </si>
  <si>
    <t xml:space="preserve">RR009/16</t>
  </si>
  <si>
    <t xml:space="preserve">Tešović Srećko Nemanja</t>
  </si>
  <si>
    <t xml:space="preserve">RR010/16</t>
  </si>
  <si>
    <t xml:space="preserve">Milosavljević Ljubinko Ivan</t>
  </si>
  <si>
    <t xml:space="preserve">RR011/16</t>
  </si>
  <si>
    <t xml:space="preserve">Aćimović Željko Bojana</t>
  </si>
  <si>
    <t xml:space="preserve">RR012/16</t>
  </si>
  <si>
    <t xml:space="preserve">Živanović Dragomir Marija</t>
  </si>
  <si>
    <t xml:space="preserve">RR013/16</t>
  </si>
  <si>
    <t xml:space="preserve">Ranković Miloš Ivana</t>
  </si>
  <si>
    <t xml:space="preserve">RR014/16</t>
  </si>
  <si>
    <t xml:space="preserve">Isaković Radivoje Katarina</t>
  </si>
  <si>
    <t xml:space="preserve">RR015/16</t>
  </si>
  <si>
    <t xml:space="preserve">Diković Nenad Tijana</t>
  </si>
  <si>
    <t xml:space="preserve">RR016/16</t>
  </si>
  <si>
    <t xml:space="preserve">Stevanović Branko Aleksandra</t>
  </si>
  <si>
    <t xml:space="preserve">RR017/16</t>
  </si>
  <si>
    <t xml:space="preserve">Obradović Slobodan Vesna</t>
  </si>
  <si>
    <t xml:space="preserve">RR018/16</t>
  </si>
  <si>
    <t xml:space="preserve">Marjanović Svetomir Marko</t>
  </si>
  <si>
    <t xml:space="preserve">RR019/16</t>
  </si>
  <si>
    <t xml:space="preserve">Matović Brankica Tamara</t>
  </si>
  <si>
    <t xml:space="preserve">RR020/16</t>
  </si>
  <si>
    <t xml:space="preserve">Knežević Milivoje Jovana</t>
  </si>
  <si>
    <t xml:space="preserve">RR021/16</t>
  </si>
  <si>
    <t xml:space="preserve">Dimitrijević Dragan Uroš</t>
  </si>
  <si>
    <t xml:space="preserve">RR022/16</t>
  </si>
  <si>
    <t xml:space="preserve">Obradović Slobodan Marina</t>
  </si>
  <si>
    <t xml:space="preserve">RR023/16</t>
  </si>
  <si>
    <t xml:space="preserve">Delendžić Azo Maida</t>
  </si>
  <si>
    <t xml:space="preserve">RR024/16</t>
  </si>
  <si>
    <t xml:space="preserve">Lečić Miloš Danijela</t>
  </si>
  <si>
    <t xml:space="preserve">RR025/16</t>
  </si>
  <si>
    <t xml:space="preserve">Marić Dragan Dragana</t>
  </si>
  <si>
    <t xml:space="preserve">RR026/16</t>
  </si>
  <si>
    <t xml:space="preserve">Pušica Milanko Tatjana</t>
  </si>
  <si>
    <t xml:space="preserve">RR027/16</t>
  </si>
  <si>
    <t xml:space="preserve">Mitrović Dragan Danijela</t>
  </si>
  <si>
    <t xml:space="preserve">RR028/16</t>
  </si>
  <si>
    <t xml:space="preserve">Jašović Radojica Jovana</t>
  </si>
  <si>
    <t xml:space="preserve">RR029/16</t>
  </si>
  <si>
    <t xml:space="preserve">Marković Velimir Marija</t>
  </si>
  <si>
    <t xml:space="preserve">RR030/16</t>
  </si>
  <si>
    <t xml:space="preserve">Nikolić Ankica Tamara</t>
  </si>
  <si>
    <t xml:space="preserve">RR031/16</t>
  </si>
  <si>
    <t xml:space="preserve">Prga Marjan Anđela</t>
  </si>
  <si>
    <t xml:space="preserve">RR032/16</t>
  </si>
  <si>
    <t xml:space="preserve">Krća Momir Marko</t>
  </si>
  <si>
    <t xml:space="preserve">PETAK 12h lab 319</t>
  </si>
  <si>
    <t xml:space="preserve">TH001/16</t>
  </si>
  <si>
    <t xml:space="preserve">Matić Predrag Filip</t>
  </si>
  <si>
    <t xml:space="preserve">TH002/16</t>
  </si>
  <si>
    <t xml:space="preserve">Ćitić Radosav Marko</t>
  </si>
  <si>
    <t xml:space="preserve">TH003/16</t>
  </si>
  <si>
    <t xml:space="preserve">Bešlić Đorđe Filip</t>
  </si>
  <si>
    <t xml:space="preserve">TH004/16</t>
  </si>
  <si>
    <t xml:space="preserve">Cvetković Vladica Anđela</t>
  </si>
  <si>
    <t xml:space="preserve">TH005/16</t>
  </si>
  <si>
    <t xml:space="preserve">Nedeljković Milorad Andrijana</t>
  </si>
  <si>
    <t xml:space="preserve">TH006/16</t>
  </si>
  <si>
    <t xml:space="preserve">Mitrašinović Stanoje Marijana</t>
  </si>
  <si>
    <t xml:space="preserve">TH007/16</t>
  </si>
  <si>
    <t xml:space="preserve">Mitrović Dragiša Sara</t>
  </si>
  <si>
    <t xml:space="preserve">TH008/16</t>
  </si>
  <si>
    <t xml:space="preserve">Marić Petar Milica</t>
  </si>
  <si>
    <t xml:space="preserve">TH009/16</t>
  </si>
  <si>
    <t xml:space="preserve">Petrović Bogoljub Sreten</t>
  </si>
  <si>
    <t xml:space="preserve">TH010/16</t>
  </si>
  <si>
    <t xml:space="preserve">Bondžulić Zoran Nevena</t>
  </si>
  <si>
    <t xml:space="preserve">TH011/16</t>
  </si>
  <si>
    <t xml:space="preserve">Todorović Radovan Aleksandar</t>
  </si>
  <si>
    <t xml:space="preserve">TH012/16</t>
  </si>
  <si>
    <t xml:space="preserve">Đurović Miodrag Filip</t>
  </si>
  <si>
    <t xml:space="preserve">TH013/16</t>
  </si>
  <si>
    <t xml:space="preserve">Cvrkotić Miloš Jelena</t>
  </si>
  <si>
    <t xml:space="preserve">TH014/16</t>
  </si>
  <si>
    <t xml:space="preserve">Lazić Saša Kristina</t>
  </si>
  <si>
    <t xml:space="preserve">TH015/16</t>
  </si>
  <si>
    <t xml:space="preserve">Stamatović Biljana Dejan</t>
  </si>
  <si>
    <t xml:space="preserve">TH016/16</t>
  </si>
  <si>
    <t xml:space="preserve">Zečević Sreten Isidora</t>
  </si>
  <si>
    <t xml:space="preserve">TH017/16</t>
  </si>
  <si>
    <t xml:space="preserve">Stanojević Srboljub Jovana</t>
  </si>
  <si>
    <t xml:space="preserve">TH018/16</t>
  </si>
  <si>
    <t xml:space="preserve">Daničić Milan Ivana</t>
  </si>
  <si>
    <t xml:space="preserve">TH019/16</t>
  </si>
  <si>
    <t xml:space="preserve">Dejović Gavrilo Milica</t>
  </si>
  <si>
    <t xml:space="preserve">TH020/16</t>
  </si>
  <si>
    <t xml:space="preserve">Perišić Tomislav Stefan</t>
  </si>
  <si>
    <t xml:space="preserve">TH021/16</t>
  </si>
  <si>
    <t xml:space="preserve">Simović Arso Bojana</t>
  </si>
  <si>
    <t xml:space="preserve">TH022/16</t>
  </si>
  <si>
    <t xml:space="preserve">Stefanović Milorad Zoran</t>
  </si>
  <si>
    <t xml:space="preserve">TH023/16</t>
  </si>
  <si>
    <t xml:space="preserve">Simanović Slađana Stefan</t>
  </si>
  <si>
    <t xml:space="preserve">TH024/16</t>
  </si>
  <si>
    <t xml:space="preserve">Đerić Jovan Jelena</t>
  </si>
  <si>
    <t xml:space="preserve">TH025/16</t>
  </si>
  <si>
    <t xml:space="preserve">Ostojić Slađana David</t>
  </si>
  <si>
    <t xml:space="preserve">TH026/16</t>
  </si>
  <si>
    <t xml:space="preserve">Ilić Slobodan Ivan</t>
  </si>
  <si>
    <t xml:space="preserve">PETAK 10:30 lab 319</t>
  </si>
  <si>
    <t xml:space="preserve">MA001/16</t>
  </si>
  <si>
    <t xml:space="preserve">Ljubojević Mihailo Ana</t>
  </si>
  <si>
    <t xml:space="preserve">MA002/16</t>
  </si>
  <si>
    <t xml:space="preserve">Obradinović Milija Violeta</t>
  </si>
  <si>
    <t xml:space="preserve">MA003/16</t>
  </si>
  <si>
    <t xml:space="preserve">Karapetrović Dragan Milan</t>
  </si>
  <si>
    <t xml:space="preserve">MA004/16</t>
  </si>
  <si>
    <t xml:space="preserve">Ilić Aleksandar Mileta</t>
  </si>
  <si>
    <t xml:space="preserve">MA005/16</t>
  </si>
  <si>
    <t xml:space="preserve">Filipović Zoran Đorđe</t>
  </si>
  <si>
    <t xml:space="preserve">MA006/16</t>
  </si>
  <si>
    <t xml:space="preserve">Nikolić Zoran Vladan</t>
  </si>
  <si>
    <t xml:space="preserve">MA007/16</t>
  </si>
  <si>
    <t xml:space="preserve">Jovanović Jelena Sara</t>
  </si>
  <si>
    <t xml:space="preserve">MA008/16</t>
  </si>
  <si>
    <t xml:space="preserve">Ostojić Zoran Miloš</t>
  </si>
  <si>
    <t xml:space="preserve">MA009/16</t>
  </si>
  <si>
    <t xml:space="preserve">Srnić Željko Stefan</t>
  </si>
  <si>
    <t xml:space="preserve">MA010/16</t>
  </si>
  <si>
    <t xml:space="preserve">Đoković Ljubomir Uroš</t>
  </si>
  <si>
    <t xml:space="preserve">MA011/16</t>
  </si>
  <si>
    <t xml:space="preserve">Rogić Milijan David</t>
  </si>
  <si>
    <t xml:space="preserve">MA012/16</t>
  </si>
  <si>
    <t xml:space="preserve">Milinković Milena Mirko</t>
  </si>
  <si>
    <t xml:space="preserve">MA013/16</t>
  </si>
  <si>
    <t xml:space="preserve">Bošković Saša Nebojša</t>
  </si>
  <si>
    <t xml:space="preserve">MA014/16</t>
  </si>
  <si>
    <t xml:space="preserve">Janković Zoran Nenad</t>
  </si>
  <si>
    <t xml:space="preserve">MA015/16</t>
  </si>
  <si>
    <t xml:space="preserve">Mićić Milijan Predrag</t>
  </si>
  <si>
    <t xml:space="preserve">MA016/16</t>
  </si>
  <si>
    <t xml:space="preserve">Marković Milija Mihailo</t>
  </si>
  <si>
    <t xml:space="preserve">MA017/16</t>
  </si>
  <si>
    <t xml:space="preserve">Popović Aleksandar Andreja</t>
  </si>
  <si>
    <t xml:space="preserve">MA018/16</t>
  </si>
  <si>
    <t xml:space="preserve">Vujović Branko Anđela</t>
  </si>
  <si>
    <t xml:space="preserve">MA019/16</t>
  </si>
  <si>
    <t xml:space="preserve">Šopalović Dragan Dušan</t>
  </si>
  <si>
    <t xml:space="preserve">MA020/16</t>
  </si>
  <si>
    <t xml:space="preserve">Uzunović Predrag Stefan</t>
  </si>
  <si>
    <t xml:space="preserve">MA021/16</t>
  </si>
  <si>
    <t xml:space="preserve">Nedeljković Dragan Milan</t>
  </si>
  <si>
    <t xml:space="preserve">MA022/16</t>
  </si>
  <si>
    <t xml:space="preserve">Lazić Rade Luka</t>
  </si>
  <si>
    <t xml:space="preserve">MA023/16</t>
  </si>
  <si>
    <t xml:space="preserve">Lazarević Milisav Milan</t>
  </si>
  <si>
    <t xml:space="preserve">MA024/16</t>
  </si>
  <si>
    <t xml:space="preserve">Radišić Borivoje Goran</t>
  </si>
  <si>
    <t xml:space="preserve">MA025/16</t>
  </si>
  <si>
    <t xml:space="preserve">Martić Željko Dragan</t>
  </si>
  <si>
    <t xml:space="preserve">MA026/16</t>
  </si>
  <si>
    <t xml:space="preserve">Janković Goran Veljko</t>
  </si>
  <si>
    <t xml:space="preserve">MA027/16</t>
  </si>
  <si>
    <t xml:space="preserve">Karaić Nebojša Igor</t>
  </si>
  <si>
    <t xml:space="preserve">MA028/16</t>
  </si>
  <si>
    <t xml:space="preserve">Tomašević Mladen Maja</t>
  </si>
  <si>
    <t xml:space="preserve">MA029/16</t>
  </si>
  <si>
    <t xml:space="preserve">Ivanović Novica Milojko</t>
  </si>
  <si>
    <t xml:space="preserve">MA030/16</t>
  </si>
  <si>
    <t xml:space="preserve">Vasović Milan Miroslav</t>
  </si>
  <si>
    <t xml:space="preserve">MA031/16</t>
  </si>
  <si>
    <t xml:space="preserve">Mutavdžić Miloš Đorđe</t>
  </si>
  <si>
    <t xml:space="preserve">MA032/16</t>
  </si>
  <si>
    <t xml:space="preserve">Rackov Milorad Nemanj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0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9532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20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9052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420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17180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9080</xdr:rowOff>
    </xdr:from>
    <xdr:to>
      <xdr:col>5</xdr:col>
      <xdr:colOff>161640</xdr:colOff>
      <xdr:row>16</xdr:row>
      <xdr:rowOff>972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203832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201924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816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764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440</xdr:rowOff>
    </xdr:from>
    <xdr:to>
      <xdr:col>7</xdr:col>
      <xdr:colOff>528840</xdr:colOff>
      <xdr:row>21</xdr:row>
      <xdr:rowOff>1908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85732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7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8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9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10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11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12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6241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0</xdr:col>
      <xdr:colOff>965880</xdr:colOff>
      <xdr:row>2</xdr:row>
      <xdr:rowOff>209520</xdr:rowOff>
    </xdr:to>
    <xdr:sp>
      <xdr:nvSpPr>
        <xdr:cNvPr id="13" name="AutoShape 1">
          <a:hlinkClick r:id="rId1"/>
        </xdr:cNvPr>
        <xdr:cNvSpPr/>
      </xdr:nvSpPr>
      <xdr:spPr>
        <a:xfrm>
          <a:off x="110520" y="123840"/>
          <a:ext cx="855360" cy="466560"/>
        </a:xfrm>
        <a:prstGeom prst="leftArrow">
          <a:avLst>
            <a:gd name="adj1" fmla="val 50000"/>
            <a:gd name="adj2" fmla="val 45833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AZ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25" customFormat="false" ht="12.75" hidden="false" customHeight="true" outlineLevel="0" collapsed="false">
      <c r="B25" s="1" t="s">
        <v>1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43" customFormat="false" ht="12.75" hidden="false" customHeight="false" outlineLevel="0" collapsed="false">
      <c r="D43" s="2"/>
      <c r="E43" s="2"/>
      <c r="F43" s="2"/>
      <c r="G43" s="2"/>
      <c r="H43" s="2"/>
    </row>
    <row r="44" customFormat="false" ht="30" hidden="false" customHeight="false" outlineLevel="0" collapsed="false">
      <c r="D44" s="2"/>
      <c r="E44" s="3"/>
      <c r="F44" s="4"/>
      <c r="G44" s="2"/>
      <c r="H44" s="2"/>
    </row>
    <row r="45" customFormat="false" ht="12.75" hidden="false" customHeight="false" outlineLevel="0" collapsed="false">
      <c r="D45" s="2"/>
      <c r="E45" s="2"/>
      <c r="F45" s="2"/>
      <c r="G45" s="2"/>
      <c r="H45" s="2"/>
    </row>
  </sheetData>
  <mergeCells count="2">
    <mergeCell ref="B1:J5"/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B60" activeCellId="0" sqref="B60: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30.56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s="11" customFormat="true" ht="18.75" hidden="false" customHeight="true" outlineLevel="0" collapsed="false">
      <c r="B2" s="12" t="s">
        <v>2</v>
      </c>
      <c r="C2" s="12"/>
      <c r="D2" s="12"/>
      <c r="E2" s="13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6</v>
      </c>
      <c r="D4" s="18" t="s">
        <v>7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8</v>
      </c>
      <c r="D5" s="18" t="s">
        <v>9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22" t="n">
        <v>3</v>
      </c>
      <c r="C6" s="23" t="s">
        <v>10</v>
      </c>
      <c r="D6" s="23" t="s">
        <v>11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12</v>
      </c>
      <c r="D7" s="18" t="s">
        <v>13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14</v>
      </c>
      <c r="D8" s="18" t="s">
        <v>15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16</v>
      </c>
      <c r="D9" s="18" t="s">
        <v>17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22" t="n">
        <v>7</v>
      </c>
      <c r="C10" s="23" t="s">
        <v>18</v>
      </c>
      <c r="D10" s="23" t="s">
        <v>19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20</v>
      </c>
      <c r="D11" s="18" t="s">
        <v>21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22</v>
      </c>
      <c r="D12" s="18" t="s">
        <v>23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24</v>
      </c>
      <c r="D13" s="18" t="s">
        <v>25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n">
        <v>11</v>
      </c>
      <c r="C14" s="18" t="s">
        <v>26</v>
      </c>
      <c r="D14" s="18" t="s">
        <v>27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23" t="s">
        <v>28</v>
      </c>
      <c r="D15" s="23" t="s">
        <v>29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30</v>
      </c>
      <c r="D16" s="18" t="s">
        <v>31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32</v>
      </c>
      <c r="D17" s="18" t="s">
        <v>33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22" t="n">
        <v>15</v>
      </c>
      <c r="C18" s="18" t="s">
        <v>34</v>
      </c>
      <c r="D18" s="18" t="s">
        <v>35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23" t="s">
        <v>36</v>
      </c>
      <c r="D19" s="23" t="s">
        <v>37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38</v>
      </c>
      <c r="D20" s="18" t="s">
        <v>39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40</v>
      </c>
      <c r="D21" s="18" t="s">
        <v>41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22" t="n">
        <v>19</v>
      </c>
      <c r="C22" s="18" t="s">
        <v>42</v>
      </c>
      <c r="D22" s="18" t="s">
        <v>43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v>20</v>
      </c>
      <c r="C23" s="18" t="s">
        <v>44</v>
      </c>
      <c r="D23" s="18" t="s">
        <v>45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v>21</v>
      </c>
      <c r="C24" s="23" t="s">
        <v>46</v>
      </c>
      <c r="D24" s="23" t="s">
        <v>47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v>22</v>
      </c>
      <c r="C25" s="18" t="s">
        <v>48</v>
      </c>
      <c r="D25" s="18" t="s">
        <v>49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22" t="n">
        <v>23</v>
      </c>
      <c r="C26" s="18" t="s">
        <v>50</v>
      </c>
      <c r="D26" s="18" t="s">
        <v>51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v>24</v>
      </c>
      <c r="C27" s="18" t="s">
        <v>52</v>
      </c>
      <c r="D27" s="18" t="s">
        <v>53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25" hidden="false" customHeight="true" outlineLevel="0" collapsed="false">
      <c r="B28" s="17" t="n">
        <v>25</v>
      </c>
      <c r="C28" s="18" t="s">
        <v>54</v>
      </c>
      <c r="D28" s="18" t="s">
        <v>55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25" hidden="false" customHeight="true" outlineLevel="0" collapsed="false">
      <c r="B29" s="24"/>
      <c r="C29" s="25"/>
      <c r="D29" s="25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25" hidden="false" customHeight="true" outlineLevel="0" collapsed="false">
      <c r="B30" s="26"/>
      <c r="C30" s="27"/>
      <c r="D30" s="27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s="11" customFormat="true" ht="18.75" hidden="false" customHeight="true" outlineLevel="0" collapsed="false">
      <c r="B31" s="12" t="s">
        <v>56</v>
      </c>
      <c r="C31" s="12"/>
      <c r="D31" s="12"/>
      <c r="E31" s="13"/>
    </row>
    <row r="32" customFormat="false" ht="16.5" hidden="false" customHeight="false" outlineLevel="0" collapsed="false">
      <c r="B32" s="14" t="s">
        <v>3</v>
      </c>
      <c r="C32" s="15" t="s">
        <v>4</v>
      </c>
      <c r="D32" s="16" t="s">
        <v>5</v>
      </c>
      <c r="E32" s="11"/>
      <c r="F32" s="11"/>
      <c r="G32" s="11"/>
    </row>
    <row r="33" customFormat="false" ht="14.25" hidden="false" customHeight="true" outlineLevel="0" collapsed="false">
      <c r="B33" s="17" t="n">
        <v>26</v>
      </c>
      <c r="C33" s="18" t="s">
        <v>57</v>
      </c>
      <c r="D33" s="18" t="s">
        <v>58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4.25" hidden="false" customHeight="true" outlineLevel="0" collapsed="false">
      <c r="B34" s="22" t="n">
        <v>27</v>
      </c>
      <c r="C34" s="18" t="s">
        <v>59</v>
      </c>
      <c r="D34" s="18" t="s">
        <v>60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4.25" hidden="false" customHeight="true" outlineLevel="0" collapsed="false">
      <c r="B35" s="17" t="n">
        <v>28</v>
      </c>
      <c r="C35" s="18" t="s">
        <v>61</v>
      </c>
      <c r="D35" s="18" t="s">
        <v>62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4.25" hidden="false" customHeight="true" outlineLevel="0" collapsed="false">
      <c r="B36" s="17" t="n">
        <v>29</v>
      </c>
      <c r="C36" s="18" t="s">
        <v>63</v>
      </c>
      <c r="D36" s="18" t="s">
        <v>64</v>
      </c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1"/>
    </row>
    <row r="37" customFormat="false" ht="14.25" hidden="false" customHeight="true" outlineLevel="0" collapsed="false">
      <c r="B37" s="17" t="n">
        <v>30</v>
      </c>
      <c r="C37" s="23" t="s">
        <v>65</v>
      </c>
      <c r="D37" s="23" t="s">
        <v>66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customFormat="false" ht="14.25" hidden="false" customHeight="true" outlineLevel="0" collapsed="false">
      <c r="B38" s="22" t="n">
        <v>31</v>
      </c>
      <c r="C38" s="18" t="s">
        <v>67</v>
      </c>
      <c r="D38" s="18" t="s">
        <v>68</v>
      </c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1"/>
    </row>
    <row r="39" customFormat="false" ht="14.25" hidden="false" customHeight="true" outlineLevel="0" collapsed="false">
      <c r="B39" s="17" t="n">
        <v>32</v>
      </c>
      <c r="C39" s="18" t="s">
        <v>69</v>
      </c>
      <c r="D39" s="18" t="s">
        <v>70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1"/>
    </row>
    <row r="40" customFormat="false" ht="14.25" hidden="false" customHeight="true" outlineLevel="0" collapsed="false">
      <c r="B40" s="17" t="n">
        <v>33</v>
      </c>
      <c r="C40" s="18" t="s">
        <v>71</v>
      </c>
      <c r="D40" s="18" t="s">
        <v>72</v>
      </c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1"/>
    </row>
    <row r="41" customFormat="false" ht="14.25" hidden="false" customHeight="true" outlineLevel="0" collapsed="false">
      <c r="B41" s="17" t="n">
        <v>34</v>
      </c>
      <c r="C41" s="23" t="s">
        <v>73</v>
      </c>
      <c r="D41" s="23" t="s">
        <v>74</v>
      </c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1"/>
    </row>
    <row r="42" customFormat="false" ht="14.25" hidden="false" customHeight="true" outlineLevel="0" collapsed="false">
      <c r="B42" s="22" t="n">
        <v>35</v>
      </c>
      <c r="C42" s="18" t="s">
        <v>75</v>
      </c>
      <c r="D42" s="18" t="s">
        <v>76</v>
      </c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1"/>
    </row>
    <row r="43" customFormat="false" ht="14.25" hidden="false" customHeight="true" outlineLevel="0" collapsed="false">
      <c r="B43" s="17" t="n">
        <v>36</v>
      </c>
      <c r="C43" s="18" t="s">
        <v>77</v>
      </c>
      <c r="D43" s="18" t="s">
        <v>78</v>
      </c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1"/>
    </row>
    <row r="44" customFormat="false" ht="14.25" hidden="false" customHeight="true" outlineLevel="0" collapsed="false">
      <c r="B44" s="17" t="n">
        <v>37</v>
      </c>
      <c r="C44" s="18" t="s">
        <v>79</v>
      </c>
      <c r="D44" s="18" t="s">
        <v>80</v>
      </c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4.25" hidden="false" customHeight="true" outlineLevel="0" collapsed="false">
      <c r="B45" s="17" t="n">
        <v>38</v>
      </c>
      <c r="C45" s="18" t="s">
        <v>81</v>
      </c>
      <c r="D45" s="18" t="s">
        <v>82</v>
      </c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1"/>
    </row>
    <row r="46" customFormat="false" ht="14.25" hidden="false" customHeight="true" outlineLevel="0" collapsed="false">
      <c r="B46" s="22" t="n">
        <v>39</v>
      </c>
      <c r="C46" s="23" t="s">
        <v>83</v>
      </c>
      <c r="D46" s="23" t="s">
        <v>84</v>
      </c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1"/>
    </row>
    <row r="47" customFormat="false" ht="13.5" hidden="false" customHeight="true" outlineLevel="0" collapsed="false">
      <c r="B47" s="17" t="n">
        <v>40</v>
      </c>
      <c r="C47" s="18" t="s">
        <v>85</v>
      </c>
      <c r="D47" s="18" t="s">
        <v>86</v>
      </c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1"/>
    </row>
    <row r="48" customFormat="false" ht="13.5" hidden="false" customHeight="true" outlineLevel="0" collapsed="false">
      <c r="B48" s="17" t="n">
        <v>41</v>
      </c>
      <c r="C48" s="18" t="s">
        <v>87</v>
      </c>
      <c r="D48" s="18" t="s">
        <v>88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1"/>
    </row>
    <row r="49" customFormat="false" ht="13.5" hidden="false" customHeight="true" outlineLevel="0" collapsed="false">
      <c r="B49" s="17" t="n">
        <v>42</v>
      </c>
      <c r="C49" s="18" t="s">
        <v>89</v>
      </c>
      <c r="D49" s="18" t="s">
        <v>90</v>
      </c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customFormat="false" ht="13.5" hidden="false" customHeight="true" outlineLevel="0" collapsed="false">
      <c r="B50" s="22" t="n">
        <v>43</v>
      </c>
      <c r="C50" s="23" t="s">
        <v>91</v>
      </c>
      <c r="D50" s="23" t="s">
        <v>92</v>
      </c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1"/>
    </row>
    <row r="51" customFormat="false" ht="13.5" hidden="false" customHeight="true" outlineLevel="0" collapsed="false">
      <c r="B51" s="17" t="n">
        <v>44</v>
      </c>
      <c r="C51" s="18" t="s">
        <v>93</v>
      </c>
      <c r="D51" s="18" t="s">
        <v>94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3.5" hidden="false" customHeight="true" outlineLevel="0" collapsed="false">
      <c r="B52" s="17" t="n">
        <v>45</v>
      </c>
      <c r="C52" s="18" t="s">
        <v>95</v>
      </c>
      <c r="D52" s="18" t="s">
        <v>96</v>
      </c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5.75" hidden="false" customHeight="false" outlineLevel="0" collapsed="false">
      <c r="B53" s="17" t="n">
        <v>46</v>
      </c>
      <c r="C53" s="18" t="s">
        <v>97</v>
      </c>
      <c r="D53" s="18" t="s">
        <v>98</v>
      </c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5.75" hidden="false" customHeight="false" outlineLevel="0" collapsed="false">
      <c r="B54" s="22" t="n">
        <v>47</v>
      </c>
      <c r="C54" s="18" t="s">
        <v>99</v>
      </c>
      <c r="D54" s="18" t="s">
        <v>100</v>
      </c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5.75" hidden="false" customHeight="false" outlineLevel="0" collapsed="false">
      <c r="B55" s="17" t="n">
        <v>48</v>
      </c>
      <c r="C55" s="23" t="s">
        <v>101</v>
      </c>
      <c r="D55" s="23" t="s">
        <v>102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5.75" hidden="false" customHeight="false" outlineLevel="0" collapsed="false">
      <c r="B56" s="17" t="n">
        <v>49</v>
      </c>
      <c r="C56" s="18" t="s">
        <v>103</v>
      </c>
      <c r="D56" s="18" t="s">
        <v>104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5.75" hidden="false" customHeight="false" outlineLevel="0" collapsed="false">
      <c r="B57" s="22" t="n">
        <v>50</v>
      </c>
      <c r="C57" s="23" t="s">
        <v>105</v>
      </c>
      <c r="D57" s="23" t="s">
        <v>106</v>
      </c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30"/>
    </row>
    <row r="58" s="31" customFormat="true" ht="15.75" hidden="false" customHeight="false" outlineLevel="0" collapsed="false">
      <c r="B58" s="26"/>
      <c r="C58" s="27"/>
      <c r="D58" s="27"/>
    </row>
    <row r="59" s="31" customFormat="true" ht="15.75" hidden="false" customHeight="false" outlineLevel="0" collapsed="false">
      <c r="B59" s="26"/>
      <c r="C59" s="27"/>
      <c r="D59" s="27"/>
    </row>
    <row r="60" customFormat="false" ht="18.75" hidden="false" customHeight="true" outlineLevel="0" collapsed="false">
      <c r="B60" s="32" t="s">
        <v>107</v>
      </c>
      <c r="C60" s="32"/>
      <c r="D60" s="32"/>
      <c r="E60" s="13"/>
      <c r="F60" s="11"/>
      <c r="G60" s="11"/>
    </row>
    <row r="61" customFormat="false" ht="16.5" hidden="false" customHeight="false" outlineLevel="0" collapsed="false">
      <c r="B61" s="14" t="s">
        <v>3</v>
      </c>
      <c r="C61" s="15" t="s">
        <v>4</v>
      </c>
      <c r="D61" s="16" t="s">
        <v>5</v>
      </c>
      <c r="E61" s="11"/>
      <c r="F61" s="11"/>
      <c r="G61" s="11"/>
    </row>
    <row r="62" customFormat="false" ht="15.75" hidden="false" customHeight="false" outlineLevel="0" collapsed="false">
      <c r="B62" s="22" t="n">
        <v>51</v>
      </c>
      <c r="C62" s="18" t="s">
        <v>108</v>
      </c>
      <c r="D62" s="18" t="s">
        <v>109</v>
      </c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15.75" hidden="false" customHeight="false" outlineLevel="0" collapsed="false">
      <c r="B63" s="17" t="n">
        <v>52</v>
      </c>
      <c r="C63" s="23" t="s">
        <v>110</v>
      </c>
      <c r="D63" s="23" t="s">
        <v>111</v>
      </c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5.75" hidden="false" customHeight="false" outlineLevel="0" collapsed="false">
      <c r="B64" s="17" t="n">
        <v>53</v>
      </c>
      <c r="C64" s="18" t="s">
        <v>112</v>
      </c>
      <c r="D64" s="18" t="s">
        <v>113</v>
      </c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15.75" hidden="false" customHeight="false" outlineLevel="0" collapsed="false">
      <c r="B65" s="17" t="n">
        <v>54</v>
      </c>
      <c r="C65" s="18" t="s">
        <v>114</v>
      </c>
      <c r="D65" s="18" t="s">
        <v>115</v>
      </c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1"/>
    </row>
    <row r="66" customFormat="false" ht="15.75" hidden="false" customHeight="false" outlineLevel="0" collapsed="false">
      <c r="B66" s="22" t="n">
        <v>55</v>
      </c>
      <c r="C66" s="18" t="s">
        <v>116</v>
      </c>
      <c r="D66" s="18" t="s">
        <v>117</v>
      </c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1"/>
    </row>
    <row r="67" customFormat="false" ht="15.75" hidden="false" customHeight="false" outlineLevel="0" collapsed="false">
      <c r="B67" s="17" t="n">
        <v>56</v>
      </c>
      <c r="C67" s="18" t="s">
        <v>118</v>
      </c>
      <c r="D67" s="18" t="s">
        <v>119</v>
      </c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1"/>
    </row>
    <row r="68" customFormat="false" ht="15.75" hidden="false" customHeight="true" outlineLevel="0" collapsed="false">
      <c r="B68" s="17" t="n">
        <v>57</v>
      </c>
      <c r="C68" s="23" t="s">
        <v>120</v>
      </c>
      <c r="D68" s="23" t="s">
        <v>121</v>
      </c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1"/>
    </row>
    <row r="69" customFormat="false" ht="17.25" hidden="false" customHeight="true" outlineLevel="0" collapsed="false">
      <c r="B69" s="17" t="n">
        <v>58</v>
      </c>
      <c r="C69" s="18" t="s">
        <v>122</v>
      </c>
      <c r="D69" s="18" t="s">
        <v>123</v>
      </c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1"/>
    </row>
    <row r="70" customFormat="false" ht="15.75" hidden="false" customHeight="false" outlineLevel="0" collapsed="false">
      <c r="B70" s="22" t="n">
        <v>59</v>
      </c>
      <c r="C70" s="18" t="s">
        <v>124</v>
      </c>
      <c r="D70" s="18" t="s">
        <v>125</v>
      </c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1"/>
    </row>
    <row r="71" customFormat="false" ht="15.75" hidden="false" customHeight="false" outlineLevel="0" collapsed="false">
      <c r="B71" s="17" t="n">
        <v>60</v>
      </c>
      <c r="C71" s="18" t="s">
        <v>126</v>
      </c>
      <c r="D71" s="18" t="s">
        <v>127</v>
      </c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1"/>
    </row>
    <row r="72" customFormat="false" ht="15.75" hidden="false" customHeight="false" outlineLevel="0" collapsed="false">
      <c r="B72" s="17" t="n">
        <v>61</v>
      </c>
      <c r="C72" s="23" t="s">
        <v>128</v>
      </c>
      <c r="D72" s="23" t="s">
        <v>129</v>
      </c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15.75" hidden="false" customHeight="true" outlineLevel="0" collapsed="false">
      <c r="B73" s="17" t="n">
        <v>62</v>
      </c>
      <c r="C73" s="18" t="s">
        <v>130</v>
      </c>
      <c r="D73" s="18" t="s">
        <v>131</v>
      </c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15.75" hidden="false" customHeight="false" outlineLevel="0" collapsed="false">
      <c r="B74" s="22" t="n">
        <v>63</v>
      </c>
      <c r="C74" s="18" t="s">
        <v>132</v>
      </c>
      <c r="D74" s="18" t="s">
        <v>133</v>
      </c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1"/>
    </row>
    <row r="75" customFormat="false" ht="15.75" hidden="false" customHeight="false" outlineLevel="0" collapsed="false">
      <c r="B75" s="17" t="n">
        <v>64</v>
      </c>
      <c r="C75" s="18" t="s">
        <v>134</v>
      </c>
      <c r="D75" s="18" t="s">
        <v>135</v>
      </c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1"/>
    </row>
    <row r="76" customFormat="false" ht="15.75" hidden="false" customHeight="false" outlineLevel="0" collapsed="false">
      <c r="B76" s="17" t="n">
        <v>65</v>
      </c>
      <c r="C76" s="18" t="s">
        <v>136</v>
      </c>
      <c r="D76" s="18" t="s">
        <v>137</v>
      </c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1"/>
    </row>
    <row r="77" customFormat="false" ht="15.75" hidden="false" customHeight="false" outlineLevel="0" collapsed="false">
      <c r="B77" s="17" t="n">
        <v>66</v>
      </c>
      <c r="C77" s="23" t="s">
        <v>138</v>
      </c>
      <c r="D77" s="23" t="s">
        <v>139</v>
      </c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1"/>
    </row>
    <row r="78" customFormat="false" ht="19.5" hidden="false" customHeight="true" outlineLevel="0" collapsed="false">
      <c r="B78" s="22" t="n">
        <v>67</v>
      </c>
      <c r="C78" s="18" t="s">
        <v>140</v>
      </c>
      <c r="D78" s="18" t="s">
        <v>141</v>
      </c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1"/>
    </row>
    <row r="79" customFormat="false" ht="18" hidden="false" customHeight="true" outlineLevel="0" collapsed="false">
      <c r="B79" s="17" t="n">
        <v>68</v>
      </c>
      <c r="C79" s="18" t="s">
        <v>142</v>
      </c>
      <c r="D79" s="18" t="s">
        <v>143</v>
      </c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15.75" hidden="false" customHeight="false" outlineLevel="0" collapsed="false">
      <c r="B80" s="17" t="n">
        <v>69</v>
      </c>
      <c r="C80" s="18" t="s">
        <v>144</v>
      </c>
      <c r="D80" s="18" t="s">
        <v>145</v>
      </c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1"/>
    </row>
    <row r="81" customFormat="false" ht="15.75" hidden="false" customHeight="false" outlineLevel="0" collapsed="false">
      <c r="B81" s="17" t="n">
        <v>70</v>
      </c>
      <c r="C81" s="23" t="s">
        <v>146</v>
      </c>
      <c r="D81" s="23" t="s">
        <v>147</v>
      </c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1"/>
    </row>
  </sheetData>
  <mergeCells count="3">
    <mergeCell ref="B2:D2"/>
    <mergeCell ref="B31:D31"/>
    <mergeCell ref="B60:D60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25.7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148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149</v>
      </c>
      <c r="D4" s="18" t="s">
        <v>150</v>
      </c>
      <c r="E4" s="19"/>
      <c r="F4" s="19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151</v>
      </c>
      <c r="D5" s="18" t="s">
        <v>152</v>
      </c>
      <c r="E5" s="19"/>
      <c r="F5" s="19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22" t="n">
        <v>3</v>
      </c>
      <c r="C6" s="23" t="s">
        <v>153</v>
      </c>
      <c r="D6" s="23" t="s">
        <v>154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155</v>
      </c>
      <c r="D7" s="18" t="s">
        <v>156</v>
      </c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157</v>
      </c>
      <c r="D8" s="18" t="s">
        <v>158</v>
      </c>
      <c r="E8" s="19"/>
      <c r="F8" s="1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159</v>
      </c>
      <c r="D9" s="18" t="s">
        <v>160</v>
      </c>
      <c r="E9" s="19"/>
      <c r="F9" s="19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22" t="n">
        <v>7</v>
      </c>
      <c r="C10" s="23" t="s">
        <v>161</v>
      </c>
      <c r="D10" s="23" t="s">
        <v>162</v>
      </c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163</v>
      </c>
      <c r="D11" s="18" t="s">
        <v>164</v>
      </c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165</v>
      </c>
      <c r="D12" s="18" t="s">
        <v>166</v>
      </c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167</v>
      </c>
      <c r="D13" s="18" t="s">
        <v>168</v>
      </c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n">
        <v>11</v>
      </c>
      <c r="C14" s="23" t="s">
        <v>169</v>
      </c>
      <c r="D14" s="23" t="s">
        <v>170</v>
      </c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171</v>
      </c>
      <c r="D15" s="18" t="s">
        <v>172</v>
      </c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173</v>
      </c>
      <c r="D16" s="18" t="s">
        <v>174</v>
      </c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175</v>
      </c>
      <c r="D17" s="18" t="s">
        <v>176</v>
      </c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22" t="n">
        <v>15</v>
      </c>
      <c r="C18" s="23" t="s">
        <v>177</v>
      </c>
      <c r="D18" s="23" t="s">
        <v>178</v>
      </c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18" t="s">
        <v>179</v>
      </c>
      <c r="D19" s="18" t="s">
        <v>180</v>
      </c>
      <c r="E19" s="19"/>
      <c r="F19" s="19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181</v>
      </c>
      <c r="D20" s="18" t="s">
        <v>182</v>
      </c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183</v>
      </c>
      <c r="D21" s="18" t="s">
        <v>184</v>
      </c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22" t="n">
        <v>19</v>
      </c>
      <c r="C22" s="23" t="s">
        <v>185</v>
      </c>
      <c r="D22" s="23" t="s">
        <v>186</v>
      </c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v>20</v>
      </c>
      <c r="C23" s="18" t="s">
        <v>187</v>
      </c>
      <c r="D23" s="18" t="s">
        <v>188</v>
      </c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v>21</v>
      </c>
      <c r="C24" s="18" t="s">
        <v>189</v>
      </c>
      <c r="D24" s="18" t="s">
        <v>190</v>
      </c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v>22</v>
      </c>
      <c r="C25" s="18" t="s">
        <v>191</v>
      </c>
      <c r="D25" s="18" t="s">
        <v>192</v>
      </c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22" t="n">
        <v>23</v>
      </c>
      <c r="C26" s="23" t="s">
        <v>193</v>
      </c>
      <c r="D26" s="23" t="s">
        <v>194</v>
      </c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v>24</v>
      </c>
      <c r="C27" s="18" t="s">
        <v>195</v>
      </c>
      <c r="D27" s="18" t="s">
        <v>196</v>
      </c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25" hidden="false" customHeight="true" outlineLevel="0" collapsed="false">
      <c r="B28" s="17" t="n">
        <v>25</v>
      </c>
      <c r="C28" s="18" t="s">
        <v>197</v>
      </c>
      <c r="D28" s="18" t="s">
        <v>198</v>
      </c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25" hidden="false" customHeight="true" outlineLevel="0" collapsed="false">
      <c r="B29" s="17" t="n">
        <v>26</v>
      </c>
      <c r="C29" s="18" t="s">
        <v>199</v>
      </c>
      <c r="D29" s="18" t="s">
        <v>200</v>
      </c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25" hidden="false" customHeight="true" outlineLevel="0" collapsed="false">
      <c r="B30" s="17" t="n">
        <v>27</v>
      </c>
      <c r="C30" s="18" t="s">
        <v>201</v>
      </c>
      <c r="D30" s="18" t="s">
        <v>202</v>
      </c>
      <c r="E30" s="19"/>
      <c r="F30" s="19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25" hidden="false" customHeight="true" outlineLevel="0" collapsed="false">
      <c r="B31" s="22" t="n">
        <v>28</v>
      </c>
      <c r="C31" s="23" t="s">
        <v>203</v>
      </c>
      <c r="D31" s="23" t="s">
        <v>204</v>
      </c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25" hidden="false" customHeight="true" outlineLevel="0" collapsed="false">
      <c r="B32" s="17" t="n">
        <v>29</v>
      </c>
      <c r="C32" s="18" t="s">
        <v>205</v>
      </c>
      <c r="D32" s="18" t="s">
        <v>206</v>
      </c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4.25" hidden="false" customHeight="true" outlineLevel="0" collapsed="false">
      <c r="B33" s="17" t="n">
        <v>30</v>
      </c>
      <c r="C33" s="18" t="s">
        <v>207</v>
      </c>
      <c r="D33" s="18" t="s">
        <v>208</v>
      </c>
      <c r="E33" s="19"/>
      <c r="F33" s="19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4.25" hidden="false" customHeight="true" outlineLevel="0" collapsed="false">
      <c r="B34" s="17" t="n">
        <v>31</v>
      </c>
      <c r="C34" s="18" t="s">
        <v>209</v>
      </c>
      <c r="D34" s="18" t="s">
        <v>210</v>
      </c>
      <c r="E34" s="19"/>
      <c r="F34" s="19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4.25" hidden="false" customHeight="true" outlineLevel="0" collapsed="false">
      <c r="B35" s="17" t="n">
        <v>32</v>
      </c>
      <c r="C35" s="18" t="s">
        <v>211</v>
      </c>
      <c r="D35" s="18" t="s">
        <v>212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4.25" hidden="false" customHeight="true" outlineLevel="0" collapsed="false">
      <c r="B36" s="17" t="n">
        <v>33</v>
      </c>
      <c r="C36" s="18" t="s">
        <v>213</v>
      </c>
      <c r="D36" s="18" t="s">
        <v>214</v>
      </c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1"/>
    </row>
    <row r="37" customFormat="false" ht="15.75" hidden="false" customHeight="false" outlineLevel="0" collapsed="false">
      <c r="B37" s="17" t="n">
        <v>34</v>
      </c>
      <c r="C37" s="18" t="s">
        <v>215</v>
      </c>
      <c r="D37" s="18" t="s">
        <v>216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customFormat="false" ht="15.75" hidden="false" customHeight="false" outlineLevel="0" collapsed="false">
      <c r="B38" s="17" t="n">
        <v>35</v>
      </c>
      <c r="C38" s="18" t="s">
        <v>217</v>
      </c>
      <c r="D38" s="18" t="s">
        <v>218</v>
      </c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1"/>
    </row>
    <row r="39" customFormat="false" ht="15.75" hidden="false" customHeight="false" outlineLevel="0" collapsed="false">
      <c r="B39" s="17" t="n">
        <v>36</v>
      </c>
      <c r="C39" s="18" t="s">
        <v>219</v>
      </c>
      <c r="D39" s="18" t="s">
        <v>220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1"/>
    </row>
  </sheetData>
  <mergeCells count="1">
    <mergeCell ref="B2:D2"/>
  </mergeCells>
  <printOptions headings="false" gridLines="false" gridLinesSet="true" horizontalCentered="false" verticalCentered="false"/>
  <pageMargins left="0.290277777777778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59" activeCellId="0" sqref="B59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30.85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221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222</v>
      </c>
      <c r="D4" s="18" t="s">
        <v>223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224</v>
      </c>
      <c r="D5" s="18" t="s">
        <v>225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22" t="n">
        <v>3</v>
      </c>
      <c r="C6" s="23" t="s">
        <v>226</v>
      </c>
      <c r="D6" s="23" t="s">
        <v>227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228</v>
      </c>
      <c r="D7" s="18" t="s">
        <v>229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230</v>
      </c>
      <c r="D8" s="18" t="s">
        <v>231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232</v>
      </c>
      <c r="D9" s="18" t="s">
        <v>233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22" t="n">
        <v>7</v>
      </c>
      <c r="C10" s="23" t="s">
        <v>234</v>
      </c>
      <c r="D10" s="23" t="s">
        <v>235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236</v>
      </c>
      <c r="D11" s="18" t="s">
        <v>237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238</v>
      </c>
      <c r="D12" s="18" t="s">
        <v>239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240</v>
      </c>
      <c r="D13" s="18" t="s">
        <v>24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n">
        <v>11</v>
      </c>
      <c r="C14" s="23" t="s">
        <v>242</v>
      </c>
      <c r="D14" s="23" t="s">
        <v>243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244</v>
      </c>
      <c r="D15" s="18" t="s">
        <v>245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246</v>
      </c>
      <c r="D16" s="18" t="s">
        <v>247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248</v>
      </c>
      <c r="D17" s="18" t="s">
        <v>249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22" t="n">
        <v>15</v>
      </c>
      <c r="C18" s="23" t="s">
        <v>250</v>
      </c>
      <c r="D18" s="23" t="s">
        <v>251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18" t="s">
        <v>252</v>
      </c>
      <c r="D19" s="18" t="s">
        <v>253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254</v>
      </c>
      <c r="D20" s="18" t="s">
        <v>255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256</v>
      </c>
      <c r="D21" s="18" t="s">
        <v>257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22" t="n">
        <f aca="false">+B21+1</f>
        <v>19</v>
      </c>
      <c r="C22" s="23" t="s">
        <v>258</v>
      </c>
      <c r="D22" s="23" t="s">
        <v>259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f aca="false">+B22+1</f>
        <v>20</v>
      </c>
      <c r="C23" s="18" t="s">
        <v>260</v>
      </c>
      <c r="D23" s="18" t="s">
        <v>261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f aca="false">+B23+1</f>
        <v>21</v>
      </c>
      <c r="C24" s="18" t="s">
        <v>262</v>
      </c>
      <c r="D24" s="18" t="s">
        <v>263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f aca="false">+B24+1</f>
        <v>22</v>
      </c>
      <c r="C25" s="18" t="s">
        <v>264</v>
      </c>
      <c r="D25" s="18" t="s">
        <v>265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22" t="n">
        <f aca="false">+B25+1</f>
        <v>23</v>
      </c>
      <c r="C26" s="23" t="s">
        <v>266</v>
      </c>
      <c r="D26" s="23" t="s">
        <v>267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f aca="false">+B26+1</f>
        <v>24</v>
      </c>
      <c r="C27" s="18" t="s">
        <v>268</v>
      </c>
      <c r="D27" s="18" t="s">
        <v>269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25" hidden="false" customHeight="true" outlineLevel="0" collapsed="false">
      <c r="B28" s="17" t="n">
        <f aca="false">+B27+1</f>
        <v>25</v>
      </c>
      <c r="C28" s="18" t="s">
        <v>270</v>
      </c>
      <c r="D28" s="18" t="s">
        <v>271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25" hidden="false" customHeight="true" outlineLevel="0" collapsed="false">
      <c r="B29" s="17"/>
      <c r="C29" s="18"/>
      <c r="D29" s="18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s="11" customFormat="true" ht="18.75" hidden="false" customHeight="true" outlineLevel="0" collapsed="false">
      <c r="A30" s="33" t="s">
        <v>272</v>
      </c>
      <c r="B30" s="12" t="s">
        <v>273</v>
      </c>
      <c r="C30" s="12"/>
      <c r="D30" s="12"/>
      <c r="E30" s="13"/>
    </row>
    <row r="31" customFormat="false" ht="16.5" hidden="false" customHeight="false" outlineLevel="0" collapsed="false">
      <c r="B31" s="14" t="s">
        <v>3</v>
      </c>
      <c r="C31" s="15" t="s">
        <v>4</v>
      </c>
      <c r="D31" s="16" t="s">
        <v>5</v>
      </c>
      <c r="E31" s="11"/>
      <c r="F31" s="11"/>
      <c r="G31" s="11"/>
    </row>
    <row r="32" customFormat="false" ht="14.25" hidden="false" customHeight="true" outlineLevel="0" collapsed="false">
      <c r="B32" s="17" t="n">
        <f aca="false">+B28+1</f>
        <v>26</v>
      </c>
      <c r="C32" s="18" t="s">
        <v>274</v>
      </c>
      <c r="D32" s="18" t="s">
        <v>275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4.25" hidden="false" customHeight="true" outlineLevel="0" collapsed="false">
      <c r="B33" s="17" t="n">
        <f aca="false">+B32+1</f>
        <v>27</v>
      </c>
      <c r="C33" s="18" t="s">
        <v>276</v>
      </c>
      <c r="D33" s="18" t="s">
        <v>277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4.25" hidden="false" customHeight="true" outlineLevel="0" collapsed="false">
      <c r="B34" s="22" t="n">
        <f aca="false">+B33+1</f>
        <v>28</v>
      </c>
      <c r="C34" s="23" t="s">
        <v>278</v>
      </c>
      <c r="D34" s="23" t="s">
        <v>279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4.25" hidden="false" customHeight="true" outlineLevel="0" collapsed="false">
      <c r="B35" s="17" t="n">
        <f aca="false">+B34+1</f>
        <v>29</v>
      </c>
      <c r="C35" s="18" t="s">
        <v>280</v>
      </c>
      <c r="D35" s="18" t="s">
        <v>281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4.25" hidden="false" customHeight="true" outlineLevel="0" collapsed="false">
      <c r="B36" s="17" t="n">
        <f aca="false">+B35+1</f>
        <v>30</v>
      </c>
      <c r="C36" s="18" t="s">
        <v>282</v>
      </c>
      <c r="D36" s="18" t="s">
        <v>283</v>
      </c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1"/>
    </row>
    <row r="37" customFormat="false" ht="14.25" hidden="false" customHeight="true" outlineLevel="0" collapsed="false">
      <c r="B37" s="17" t="n">
        <f aca="false">+B36+1</f>
        <v>31</v>
      </c>
      <c r="C37" s="18" t="s">
        <v>284</v>
      </c>
      <c r="D37" s="18" t="s">
        <v>285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customFormat="false" ht="15.75" hidden="false" customHeight="false" outlineLevel="0" collapsed="false">
      <c r="B38" s="17" t="n">
        <f aca="false">+B37+1</f>
        <v>32</v>
      </c>
      <c r="C38" s="18" t="s">
        <v>286</v>
      </c>
      <c r="D38" s="18" t="s">
        <v>287</v>
      </c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1"/>
    </row>
    <row r="39" customFormat="false" ht="15.75" hidden="false" customHeight="false" outlineLevel="0" collapsed="false">
      <c r="B39" s="17" t="n">
        <f aca="false">+B38+1</f>
        <v>33</v>
      </c>
      <c r="C39" s="18" t="s">
        <v>288</v>
      </c>
      <c r="D39" s="18" t="s">
        <v>289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1"/>
    </row>
    <row r="40" customFormat="false" ht="15.75" hidden="false" customHeight="false" outlineLevel="0" collapsed="false">
      <c r="B40" s="22" t="n">
        <f aca="false">+B39+1</f>
        <v>34</v>
      </c>
      <c r="C40" s="18" t="s">
        <v>290</v>
      </c>
      <c r="D40" s="18" t="s">
        <v>291</v>
      </c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1"/>
    </row>
    <row r="41" customFormat="false" ht="15.75" hidden="false" customHeight="false" outlineLevel="0" collapsed="false">
      <c r="B41" s="17" t="n">
        <f aca="false">+B40+1</f>
        <v>35</v>
      </c>
      <c r="C41" s="18" t="s">
        <v>292</v>
      </c>
      <c r="D41" s="18" t="s">
        <v>293</v>
      </c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1"/>
    </row>
    <row r="42" customFormat="false" ht="15.75" hidden="false" customHeight="false" outlineLevel="0" collapsed="false">
      <c r="B42" s="17" t="n">
        <f aca="false">+B41+1</f>
        <v>36</v>
      </c>
      <c r="C42" s="18" t="s">
        <v>294</v>
      </c>
      <c r="D42" s="18" t="s">
        <v>295</v>
      </c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1"/>
    </row>
    <row r="43" customFormat="false" ht="15.75" hidden="false" customHeight="false" outlineLevel="0" collapsed="false">
      <c r="B43" s="17" t="n">
        <f aca="false">+B42+1</f>
        <v>37</v>
      </c>
      <c r="C43" s="18" t="s">
        <v>296</v>
      </c>
      <c r="D43" s="18" t="s">
        <v>297</v>
      </c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1"/>
    </row>
    <row r="44" customFormat="false" ht="15.75" hidden="false" customHeight="false" outlineLevel="0" collapsed="false">
      <c r="B44" s="22" t="n">
        <f aca="false">+B43+1</f>
        <v>38</v>
      </c>
      <c r="C44" s="18" t="s">
        <v>298</v>
      </c>
      <c r="D44" s="18" t="s">
        <v>299</v>
      </c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5.75" hidden="false" customHeight="false" outlineLevel="0" collapsed="false">
      <c r="B45" s="17" t="n">
        <f aca="false">+B44+1</f>
        <v>39</v>
      </c>
      <c r="C45" s="18" t="s">
        <v>300</v>
      </c>
      <c r="D45" s="18" t="s">
        <v>301</v>
      </c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1"/>
    </row>
    <row r="46" customFormat="false" ht="15.75" hidden="false" customHeight="false" outlineLevel="0" collapsed="false">
      <c r="B46" s="17" t="n">
        <f aca="false">+B45+1</f>
        <v>40</v>
      </c>
      <c r="C46" s="18" t="s">
        <v>302</v>
      </c>
      <c r="D46" s="18" t="s">
        <v>303</v>
      </c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1"/>
    </row>
    <row r="47" customFormat="false" ht="15.75" hidden="false" customHeight="false" outlineLevel="0" collapsed="false">
      <c r="B47" s="17" t="n">
        <f aca="false">+B46+1</f>
        <v>41</v>
      </c>
      <c r="C47" s="18" t="s">
        <v>304</v>
      </c>
      <c r="D47" s="18" t="s">
        <v>305</v>
      </c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1"/>
    </row>
    <row r="48" customFormat="false" ht="15.75" hidden="false" customHeight="false" outlineLevel="0" collapsed="false">
      <c r="B48" s="22" t="n">
        <f aca="false">+B47+1</f>
        <v>42</v>
      </c>
      <c r="C48" s="18" t="s">
        <v>306</v>
      </c>
      <c r="D48" s="18" t="s">
        <v>307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1"/>
    </row>
    <row r="49" customFormat="false" ht="15.75" hidden="false" customHeight="false" outlineLevel="0" collapsed="false">
      <c r="B49" s="17" t="n">
        <f aca="false">+B48+1</f>
        <v>43</v>
      </c>
      <c r="C49" s="18" t="s">
        <v>308</v>
      </c>
      <c r="D49" s="18" t="s">
        <v>309</v>
      </c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customFormat="false" ht="15.75" hidden="false" customHeight="false" outlineLevel="0" collapsed="false">
      <c r="B50" s="17" t="n">
        <f aca="false">+B49+1</f>
        <v>44</v>
      </c>
      <c r="C50" s="18" t="s">
        <v>310</v>
      </c>
      <c r="D50" s="18" t="s">
        <v>311</v>
      </c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1"/>
    </row>
    <row r="51" customFormat="false" ht="15.75" hidden="false" customHeight="false" outlineLevel="0" collapsed="false">
      <c r="B51" s="17" t="n">
        <f aca="false">+B50+1</f>
        <v>45</v>
      </c>
      <c r="C51" s="18" t="s">
        <v>312</v>
      </c>
      <c r="D51" s="18" t="s">
        <v>313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5.75" hidden="false" customHeight="false" outlineLevel="0" collapsed="false">
      <c r="B52" s="22" t="n">
        <f aca="false">+B51+1</f>
        <v>46</v>
      </c>
      <c r="C52" s="18" t="s">
        <v>314</v>
      </c>
      <c r="D52" s="18" t="s">
        <v>315</v>
      </c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5.75" hidden="false" customHeight="false" outlineLevel="0" collapsed="false">
      <c r="B53" s="17" t="n">
        <f aca="false">+B52+1</f>
        <v>47</v>
      </c>
      <c r="C53" s="18" t="s">
        <v>316</v>
      </c>
      <c r="D53" s="18" t="s">
        <v>317</v>
      </c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5.75" hidden="false" customHeight="false" outlineLevel="0" collapsed="false">
      <c r="B54" s="17" t="n">
        <f aca="false">+B53+1</f>
        <v>48</v>
      </c>
      <c r="C54" s="18" t="s">
        <v>318</v>
      </c>
      <c r="D54" s="18" t="s">
        <v>319</v>
      </c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5.75" hidden="false" customHeight="false" outlineLevel="0" collapsed="false">
      <c r="B55" s="17" t="n">
        <f aca="false">+B54+1</f>
        <v>49</v>
      </c>
      <c r="C55" s="18" t="s">
        <v>320</v>
      </c>
      <c r="D55" s="18" t="s">
        <v>321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5.75" hidden="false" customHeight="false" outlineLevel="0" collapsed="false">
      <c r="B56" s="22" t="n">
        <f aca="false">+B55+1</f>
        <v>50</v>
      </c>
      <c r="C56" s="18" t="s">
        <v>322</v>
      </c>
      <c r="D56" s="18" t="s">
        <v>323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5.75" hidden="false" customHeight="false" outlineLevel="0" collapsed="false">
      <c r="B57" s="26"/>
      <c r="C57" s="27"/>
      <c r="D57" s="34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5.75" hidden="false" customHeight="false" outlineLevel="0" collapsed="false">
      <c r="B58" s="26"/>
      <c r="C58" s="27"/>
      <c r="D58" s="34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8.75" hidden="false" customHeight="true" outlineLevel="0" collapsed="false">
      <c r="A59" s="35" t="s">
        <v>324</v>
      </c>
      <c r="B59" s="12" t="s">
        <v>325</v>
      </c>
      <c r="C59" s="12"/>
      <c r="D59" s="12"/>
      <c r="E59" s="13"/>
      <c r="F59" s="11"/>
      <c r="G59" s="11"/>
    </row>
    <row r="60" customFormat="false" ht="16.5" hidden="false" customHeight="false" outlineLevel="0" collapsed="false">
      <c r="B60" s="14" t="s">
        <v>3</v>
      </c>
      <c r="C60" s="15" t="s">
        <v>4</v>
      </c>
      <c r="D60" s="16" t="s">
        <v>5</v>
      </c>
      <c r="E60" s="11"/>
      <c r="F60" s="11"/>
      <c r="G60" s="11"/>
    </row>
    <row r="61" customFormat="false" ht="15.75" hidden="false" customHeight="false" outlineLevel="0" collapsed="false">
      <c r="B61" s="17" t="n">
        <f aca="false">+B56+1</f>
        <v>51</v>
      </c>
      <c r="C61" s="18" t="s">
        <v>326</v>
      </c>
      <c r="D61" s="18" t="s">
        <v>327</v>
      </c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1"/>
    </row>
    <row r="62" customFormat="false" ht="15.75" hidden="false" customHeight="false" outlineLevel="0" collapsed="false">
      <c r="B62" s="17" t="n">
        <f aca="false">+B61+1</f>
        <v>52</v>
      </c>
      <c r="C62" s="18" t="s">
        <v>328</v>
      </c>
      <c r="D62" s="18" t="s">
        <v>329</v>
      </c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15.75" hidden="false" customHeight="false" outlineLevel="0" collapsed="false">
      <c r="B63" s="17" t="n">
        <f aca="false">+B62+1</f>
        <v>53</v>
      </c>
      <c r="C63" s="18" t="s">
        <v>330</v>
      </c>
      <c r="D63" s="18" t="s">
        <v>331</v>
      </c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5.75" hidden="false" customHeight="false" outlineLevel="0" collapsed="false">
      <c r="B64" s="22" t="n">
        <f aca="false">+B63+1</f>
        <v>54</v>
      </c>
      <c r="C64" s="18" t="s">
        <v>332</v>
      </c>
      <c r="D64" s="18" t="s">
        <v>333</v>
      </c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15.75" hidden="false" customHeight="false" outlineLevel="0" collapsed="false">
      <c r="B65" s="17" t="n">
        <f aca="false">+B64+1</f>
        <v>55</v>
      </c>
      <c r="C65" s="18" t="s">
        <v>334</v>
      </c>
      <c r="D65" s="18" t="s">
        <v>335</v>
      </c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1"/>
    </row>
    <row r="66" customFormat="false" ht="15.75" hidden="false" customHeight="false" outlineLevel="0" collapsed="false">
      <c r="B66" s="17" t="n">
        <f aca="false">+B65+1</f>
        <v>56</v>
      </c>
      <c r="C66" s="18" t="s">
        <v>336</v>
      </c>
      <c r="D66" s="18" t="s">
        <v>337</v>
      </c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1"/>
    </row>
    <row r="67" customFormat="false" ht="15.75" hidden="false" customHeight="false" outlineLevel="0" collapsed="false">
      <c r="B67" s="17" t="n">
        <f aca="false">+B66+1</f>
        <v>57</v>
      </c>
      <c r="C67" s="18" t="s">
        <v>338</v>
      </c>
      <c r="D67" s="18" t="s">
        <v>339</v>
      </c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1"/>
    </row>
    <row r="68" customFormat="false" ht="15.75" hidden="false" customHeight="false" outlineLevel="0" collapsed="false">
      <c r="B68" s="22" t="n">
        <f aca="false">+B67+1</f>
        <v>58</v>
      </c>
      <c r="C68" s="18" t="s">
        <v>340</v>
      </c>
      <c r="D68" s="18" t="s">
        <v>341</v>
      </c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1"/>
    </row>
    <row r="69" customFormat="false" ht="15.75" hidden="false" customHeight="false" outlineLevel="0" collapsed="false">
      <c r="B69" s="17" t="n">
        <f aca="false">+B68+1</f>
        <v>59</v>
      </c>
      <c r="C69" s="18" t="s">
        <v>342</v>
      </c>
      <c r="D69" s="18" t="s">
        <v>343</v>
      </c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1"/>
    </row>
    <row r="70" customFormat="false" ht="15.75" hidden="false" customHeight="false" outlineLevel="0" collapsed="false">
      <c r="B70" s="17" t="n">
        <f aca="false">+B69+1</f>
        <v>60</v>
      </c>
      <c r="C70" s="18" t="s">
        <v>344</v>
      </c>
      <c r="D70" s="18" t="s">
        <v>345</v>
      </c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1"/>
    </row>
    <row r="71" customFormat="false" ht="15.75" hidden="false" customHeight="false" outlineLevel="0" collapsed="false">
      <c r="B71" s="17" t="n">
        <f aca="false">+B70+1</f>
        <v>61</v>
      </c>
      <c r="C71" s="18" t="s">
        <v>346</v>
      </c>
      <c r="D71" s="18" t="s">
        <v>347</v>
      </c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1"/>
    </row>
    <row r="72" customFormat="false" ht="15.75" hidden="false" customHeight="false" outlineLevel="0" collapsed="false">
      <c r="B72" s="22" t="n">
        <f aca="false">+B71+1</f>
        <v>62</v>
      </c>
      <c r="C72" s="18" t="s">
        <v>348</v>
      </c>
      <c r="D72" s="18" t="s">
        <v>349</v>
      </c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15.75" hidden="false" customHeight="false" outlineLevel="0" collapsed="false">
      <c r="B73" s="17" t="n">
        <f aca="false">+B72+1</f>
        <v>63</v>
      </c>
      <c r="C73" s="18" t="s">
        <v>350</v>
      </c>
      <c r="D73" s="18" t="s">
        <v>351</v>
      </c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15.75" hidden="false" customHeight="false" outlineLevel="0" collapsed="false">
      <c r="B74" s="17" t="n">
        <f aca="false">+B73+1</f>
        <v>64</v>
      </c>
      <c r="C74" s="18" t="s">
        <v>352</v>
      </c>
      <c r="D74" s="18" t="s">
        <v>353</v>
      </c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1"/>
    </row>
    <row r="75" customFormat="false" ht="15.75" hidden="false" customHeight="false" outlineLevel="0" collapsed="false">
      <c r="B75" s="17" t="n">
        <f aca="false">+B74+1</f>
        <v>65</v>
      </c>
      <c r="C75" s="18" t="s">
        <v>354</v>
      </c>
      <c r="D75" s="18" t="s">
        <v>355</v>
      </c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1"/>
    </row>
    <row r="76" customFormat="false" ht="15.75" hidden="false" customHeight="false" outlineLevel="0" collapsed="false">
      <c r="B76" s="22" t="n">
        <f aca="false">+B75+1</f>
        <v>66</v>
      </c>
      <c r="C76" s="18" t="s">
        <v>356</v>
      </c>
      <c r="D76" s="18" t="s">
        <v>357</v>
      </c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1"/>
    </row>
    <row r="77" customFormat="false" ht="15.75" hidden="false" customHeight="false" outlineLevel="0" collapsed="false">
      <c r="B77" s="17" t="n">
        <f aca="false">+B76+1</f>
        <v>67</v>
      </c>
      <c r="C77" s="18" t="s">
        <v>358</v>
      </c>
      <c r="D77" s="18" t="s">
        <v>359</v>
      </c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1"/>
    </row>
    <row r="78" customFormat="false" ht="15.75" hidden="false" customHeight="false" outlineLevel="0" collapsed="false">
      <c r="B78" s="17" t="n">
        <f aca="false">+B77+1</f>
        <v>68</v>
      </c>
      <c r="C78" s="18" t="s">
        <v>360</v>
      </c>
      <c r="D78" s="18" t="s">
        <v>361</v>
      </c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1"/>
    </row>
    <row r="79" customFormat="false" ht="15.75" hidden="false" customHeight="false" outlineLevel="0" collapsed="false">
      <c r="B79" s="17" t="n">
        <f aca="false">+B78+1</f>
        <v>69</v>
      </c>
      <c r="C79" s="18" t="s">
        <v>362</v>
      </c>
      <c r="D79" s="18" t="s">
        <v>363</v>
      </c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15.75" hidden="false" customHeight="false" outlineLevel="0" collapsed="false">
      <c r="B80" s="22" t="n">
        <f aca="false">+B79+1</f>
        <v>70</v>
      </c>
      <c r="C80" s="18" t="s">
        <v>364</v>
      </c>
      <c r="D80" s="18" t="s">
        <v>365</v>
      </c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1"/>
    </row>
    <row r="81" customFormat="false" ht="15.75" hidden="false" customHeight="false" outlineLevel="0" collapsed="false">
      <c r="B81" s="17" t="n">
        <f aca="false">+B80+1</f>
        <v>71</v>
      </c>
      <c r="C81" s="18" t="s">
        <v>366</v>
      </c>
      <c r="D81" s="18" t="s">
        <v>367</v>
      </c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1"/>
    </row>
    <row r="82" customFormat="false" ht="15.75" hidden="false" customHeight="false" outlineLevel="0" collapsed="false">
      <c r="B82" s="17" t="n">
        <f aca="false">+B81+1</f>
        <v>72</v>
      </c>
      <c r="C82" s="18" t="s">
        <v>368</v>
      </c>
      <c r="D82" s="18" t="s">
        <v>369</v>
      </c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1"/>
    </row>
  </sheetData>
  <mergeCells count="3">
    <mergeCell ref="B2:D2"/>
    <mergeCell ref="B30:D30"/>
    <mergeCell ref="B59:D59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30.99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370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371</v>
      </c>
      <c r="D4" s="18" t="s">
        <v>372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373</v>
      </c>
      <c r="D5" s="18" t="s">
        <v>374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22" t="n">
        <v>3</v>
      </c>
      <c r="C6" s="23" t="s">
        <v>375</v>
      </c>
      <c r="D6" s="23" t="s">
        <v>376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377</v>
      </c>
      <c r="D7" s="18" t="s">
        <v>378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379</v>
      </c>
      <c r="D8" s="18" t="s">
        <v>380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381</v>
      </c>
      <c r="D9" s="18" t="s">
        <v>382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22" t="n">
        <v>7</v>
      </c>
      <c r="C10" s="23" t="s">
        <v>383</v>
      </c>
      <c r="D10" s="23" t="s">
        <v>384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385</v>
      </c>
      <c r="D11" s="18" t="s">
        <v>386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387</v>
      </c>
      <c r="D12" s="18" t="s">
        <v>388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389</v>
      </c>
      <c r="D13" s="18" t="s">
        <v>390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n">
        <v>11</v>
      </c>
      <c r="C14" s="23" t="s">
        <v>391</v>
      </c>
      <c r="D14" s="23" t="s">
        <v>392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393</v>
      </c>
      <c r="D15" s="18" t="s">
        <v>394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395</v>
      </c>
      <c r="D16" s="18" t="s">
        <v>396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397</v>
      </c>
      <c r="D17" s="18" t="s">
        <v>398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22" t="n">
        <v>15</v>
      </c>
      <c r="C18" s="23" t="s">
        <v>399</v>
      </c>
      <c r="D18" s="23" t="s">
        <v>400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18" t="s">
        <v>401</v>
      </c>
      <c r="D19" s="18" t="s">
        <v>402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403</v>
      </c>
      <c r="D20" s="18" t="s">
        <v>404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405</v>
      </c>
      <c r="D21" s="18" t="s">
        <v>406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22" t="n">
        <v>19</v>
      </c>
      <c r="C22" s="23" t="s">
        <v>407</v>
      </c>
      <c r="D22" s="23" t="s">
        <v>408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v>20</v>
      </c>
      <c r="C23" s="18" t="s">
        <v>409</v>
      </c>
      <c r="D23" s="18" t="s">
        <v>410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v>21</v>
      </c>
      <c r="C24" s="18" t="s">
        <v>411</v>
      </c>
      <c r="D24" s="18" t="s">
        <v>412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v>22</v>
      </c>
      <c r="C25" s="18" t="s">
        <v>413</v>
      </c>
      <c r="D25" s="18" t="s">
        <v>414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22" t="n">
        <v>23</v>
      </c>
      <c r="C26" s="23" t="s">
        <v>415</v>
      </c>
      <c r="D26" s="23" t="s">
        <v>416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v>24</v>
      </c>
      <c r="C27" s="18" t="s">
        <v>417</v>
      </c>
      <c r="D27" s="18" t="s">
        <v>418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5.75" hidden="false" customHeight="false" outlineLevel="0" collapsed="false">
      <c r="B28" s="22" t="n">
        <v>25</v>
      </c>
      <c r="C28" s="18" t="s">
        <v>419</v>
      </c>
      <c r="D28" s="18" t="s">
        <v>420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5.75" hidden="false" customHeight="false" outlineLevel="0" collapsed="false">
      <c r="B29" s="17" t="n">
        <v>26</v>
      </c>
      <c r="C29" s="18" t="s">
        <v>421</v>
      </c>
      <c r="D29" s="18" t="s">
        <v>422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5.75" hidden="false" customHeight="false" outlineLevel="0" collapsed="false">
      <c r="B30" s="17" t="n">
        <v>27</v>
      </c>
      <c r="C30" s="18" t="s">
        <v>423</v>
      </c>
      <c r="D30" s="18" t="s">
        <v>424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5.75" hidden="false" customHeight="false" outlineLevel="0" collapsed="false">
      <c r="B31" s="17" t="n">
        <v>28</v>
      </c>
      <c r="C31" s="18" t="s">
        <v>425</v>
      </c>
      <c r="D31" s="18" t="s">
        <v>426</v>
      </c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5.75" hidden="false" customHeight="false" outlineLevel="0" collapsed="false">
      <c r="B32" s="22" t="n">
        <v>29</v>
      </c>
      <c r="C32" s="18" t="s">
        <v>427</v>
      </c>
      <c r="D32" s="18" t="s">
        <v>428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5.75" hidden="false" customHeight="false" outlineLevel="0" collapsed="false">
      <c r="B33" s="17" t="n">
        <v>30</v>
      </c>
      <c r="C33" s="18" t="s">
        <v>429</v>
      </c>
      <c r="D33" s="18" t="s">
        <v>430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5.75" hidden="false" customHeight="false" outlineLevel="0" collapsed="false">
      <c r="B34" s="17" t="n">
        <v>31</v>
      </c>
      <c r="C34" s="18" t="s">
        <v>431</v>
      </c>
      <c r="D34" s="18" t="s">
        <v>432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5.75" hidden="false" customHeight="false" outlineLevel="0" collapsed="false">
      <c r="B35" s="17" t="n">
        <v>32</v>
      </c>
      <c r="C35" s="18" t="s">
        <v>433</v>
      </c>
      <c r="D35" s="18" t="s">
        <v>434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5.75" hidden="false" customHeight="false" outlineLevel="0" collapsed="false">
      <c r="B36" s="22" t="n">
        <v>33</v>
      </c>
      <c r="C36" s="18" t="s">
        <v>435</v>
      </c>
      <c r="D36" s="18" t="s">
        <v>436</v>
      </c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1"/>
    </row>
    <row r="37" customFormat="false" ht="15.75" hidden="false" customHeight="false" outlineLevel="0" collapsed="false">
      <c r="B37" s="17" t="n">
        <v>34</v>
      </c>
      <c r="C37" s="18" t="s">
        <v>437</v>
      </c>
      <c r="D37" s="18" t="s">
        <v>438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customFormat="false" ht="15.75" hidden="false" customHeight="false" outlineLevel="0" collapsed="false">
      <c r="B38" s="17" t="n">
        <v>35</v>
      </c>
      <c r="C38" s="18" t="s">
        <v>439</v>
      </c>
      <c r="D38" s="18" t="s">
        <v>440</v>
      </c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1"/>
    </row>
    <row r="39" customFormat="false" ht="15.75" hidden="false" customHeight="false" outlineLevel="0" collapsed="false">
      <c r="B39" s="17" t="n">
        <v>36</v>
      </c>
      <c r="C39" s="18" t="s">
        <v>441</v>
      </c>
      <c r="D39" s="18" t="s">
        <v>442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1"/>
    </row>
  </sheetData>
  <mergeCells count="1">
    <mergeCell ref="B2:D2"/>
  </mergeCells>
  <printOptions headings="false" gridLines="false" gridLinesSet="true" horizontalCentered="false" verticalCentered="false"/>
  <pageMargins left="0.35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27.99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443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444</v>
      </c>
      <c r="D4" s="18" t="s">
        <v>445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446</v>
      </c>
      <c r="D5" s="18" t="s">
        <v>447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22" t="n">
        <v>3</v>
      </c>
      <c r="C6" s="23" t="s">
        <v>448</v>
      </c>
      <c r="D6" s="23" t="s">
        <v>44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450</v>
      </c>
      <c r="D7" s="18" t="s">
        <v>451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452</v>
      </c>
      <c r="D8" s="18" t="s">
        <v>453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454</v>
      </c>
      <c r="D9" s="18" t="s">
        <v>455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22" t="n">
        <v>7</v>
      </c>
      <c r="C10" s="23" t="s">
        <v>456</v>
      </c>
      <c r="D10" s="23" t="s">
        <v>457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458</v>
      </c>
      <c r="D11" s="18" t="s">
        <v>459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460</v>
      </c>
      <c r="D12" s="18" t="s">
        <v>461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462</v>
      </c>
      <c r="D13" s="18" t="s">
        <v>463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n">
        <v>11</v>
      </c>
      <c r="C14" s="23" t="s">
        <v>464</v>
      </c>
      <c r="D14" s="23" t="s">
        <v>465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466</v>
      </c>
      <c r="D15" s="18" t="s">
        <v>467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468</v>
      </c>
      <c r="D16" s="18" t="s">
        <v>469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470</v>
      </c>
      <c r="D17" s="18" t="s">
        <v>471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22" t="n">
        <v>15</v>
      </c>
      <c r="C18" s="23" t="s">
        <v>472</v>
      </c>
      <c r="D18" s="23" t="s">
        <v>473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18" t="s">
        <v>474</v>
      </c>
      <c r="D19" s="18" t="s">
        <v>475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476</v>
      </c>
      <c r="D20" s="18" t="s">
        <v>477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478</v>
      </c>
      <c r="D21" s="18" t="s">
        <v>479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22" t="n">
        <v>19</v>
      </c>
      <c r="C22" s="23" t="s">
        <v>480</v>
      </c>
      <c r="D22" s="23" t="s">
        <v>481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v>20</v>
      </c>
      <c r="C23" s="18" t="s">
        <v>482</v>
      </c>
      <c r="D23" s="18" t="s">
        <v>483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v>21</v>
      </c>
      <c r="C24" s="18" t="s">
        <v>484</v>
      </c>
      <c r="D24" s="18" t="s">
        <v>485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v>22</v>
      </c>
      <c r="C25" s="18" t="s">
        <v>486</v>
      </c>
      <c r="D25" s="18" t="s">
        <v>487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22" t="n">
        <v>23</v>
      </c>
      <c r="C26" s="23" t="s">
        <v>488</v>
      </c>
      <c r="D26" s="23" t="s">
        <v>489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v>24</v>
      </c>
      <c r="C27" s="18" t="s">
        <v>490</v>
      </c>
      <c r="D27" s="18" t="s">
        <v>491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25" hidden="false" customHeight="true" outlineLevel="0" collapsed="false">
      <c r="B28" s="17" t="n">
        <v>25</v>
      </c>
      <c r="C28" s="18" t="s">
        <v>492</v>
      </c>
      <c r="D28" s="18" t="s">
        <v>493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25" hidden="false" customHeight="true" outlineLevel="0" collapsed="false">
      <c r="B29" s="17" t="n">
        <v>26</v>
      </c>
      <c r="C29" s="18" t="s">
        <v>494</v>
      </c>
      <c r="D29" s="18" t="s">
        <v>495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25" hidden="false" customHeight="true" outlineLevel="0" collapsed="false">
      <c r="B30" s="22" t="n">
        <v>27</v>
      </c>
      <c r="C30" s="23" t="s">
        <v>496</v>
      </c>
      <c r="D30" s="23" t="s">
        <v>497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25" hidden="false" customHeight="true" outlineLevel="0" collapsed="false">
      <c r="B31" s="17" t="n">
        <v>28</v>
      </c>
      <c r="C31" s="18" t="s">
        <v>498</v>
      </c>
      <c r="D31" s="18" t="s">
        <v>499</v>
      </c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25" hidden="false" customHeight="true" outlineLevel="0" collapsed="false">
      <c r="B32" s="17" t="n">
        <v>29</v>
      </c>
      <c r="C32" s="18" t="s">
        <v>500</v>
      </c>
      <c r="D32" s="18" t="s">
        <v>501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4.25" hidden="false" customHeight="true" outlineLevel="0" collapsed="false">
      <c r="B33" s="17" t="n">
        <v>30</v>
      </c>
      <c r="C33" s="18" t="s">
        <v>502</v>
      </c>
      <c r="D33" s="18" t="s">
        <v>503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4.25" hidden="false" customHeight="true" outlineLevel="0" collapsed="false">
      <c r="B34" s="17" t="n">
        <v>31</v>
      </c>
      <c r="C34" s="23" t="s">
        <v>504</v>
      </c>
      <c r="D34" s="23" t="s">
        <v>505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4.25" hidden="false" customHeight="true" outlineLevel="0" collapsed="false">
      <c r="B35" s="17" t="n">
        <v>32</v>
      </c>
      <c r="C35" s="23" t="s">
        <v>506</v>
      </c>
      <c r="D35" s="23" t="s">
        <v>507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5.75" hidden="false" customHeight="false" outlineLevel="0" collapsed="false">
      <c r="D36" s="36"/>
    </row>
    <row r="37" customFormat="false" ht="15.75" hidden="false" customHeight="false" outlineLevel="0" collapsed="false">
      <c r="D37" s="36"/>
    </row>
  </sheetData>
  <mergeCells count="1">
    <mergeCell ref="B2:D2"/>
  </mergeCells>
  <printOptions headings="false" gridLines="false" gridLinesSet="true" horizontalCentered="false" verticalCentered="false"/>
  <pageMargins left="0.270138888888889" right="0.029861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4.14"/>
    <col collapsed="false" customWidth="true" hidden="false" outlineLevel="0" max="3" min="3" style="6" width="12.7"/>
    <col collapsed="false" customWidth="true" hidden="false" outlineLevel="0" max="4" min="4" style="7" width="29.28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508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509</v>
      </c>
      <c r="D4" s="18" t="s">
        <v>510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511</v>
      </c>
      <c r="D5" s="18" t="s">
        <v>512</v>
      </c>
      <c r="E5" s="19"/>
      <c r="F5" s="20"/>
      <c r="G5" s="20"/>
      <c r="H5" s="20"/>
      <c r="I5" s="20"/>
      <c r="J5" s="19"/>
      <c r="K5" s="20"/>
      <c r="L5" s="20"/>
      <c r="M5" s="20"/>
      <c r="N5" s="20"/>
      <c r="O5" s="21"/>
    </row>
    <row r="6" customFormat="false" ht="14.25" hidden="false" customHeight="true" outlineLevel="0" collapsed="false">
      <c r="B6" s="17" t="n">
        <v>3</v>
      </c>
      <c r="C6" s="18" t="s">
        <v>513</v>
      </c>
      <c r="D6" s="18" t="s">
        <v>514</v>
      </c>
      <c r="E6" s="19"/>
      <c r="F6" s="20"/>
      <c r="G6" s="20"/>
      <c r="H6" s="20"/>
      <c r="I6" s="20"/>
      <c r="J6" s="19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515</v>
      </c>
      <c r="D7" s="18" t="s">
        <v>516</v>
      </c>
      <c r="E7" s="19"/>
      <c r="F7" s="20"/>
      <c r="G7" s="20"/>
      <c r="H7" s="20"/>
      <c r="I7" s="20"/>
      <c r="J7" s="19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517</v>
      </c>
      <c r="D8" s="18" t="s">
        <v>518</v>
      </c>
      <c r="E8" s="19"/>
      <c r="F8" s="20"/>
      <c r="G8" s="20"/>
      <c r="H8" s="20"/>
      <c r="I8" s="20"/>
      <c r="J8" s="19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519</v>
      </c>
      <c r="D9" s="18" t="s">
        <v>520</v>
      </c>
      <c r="E9" s="19"/>
      <c r="F9" s="20"/>
      <c r="G9" s="20"/>
      <c r="H9" s="20"/>
      <c r="I9" s="20"/>
      <c r="J9" s="19"/>
      <c r="K9" s="20"/>
      <c r="L9" s="20"/>
      <c r="M9" s="20"/>
      <c r="N9" s="20"/>
      <c r="O9" s="21"/>
    </row>
    <row r="10" customFormat="false" ht="14.25" hidden="false" customHeight="true" outlineLevel="0" collapsed="false">
      <c r="B10" s="17" t="n">
        <v>7</v>
      </c>
      <c r="C10" s="18" t="s">
        <v>521</v>
      </c>
      <c r="D10" s="18" t="s">
        <v>522</v>
      </c>
      <c r="E10" s="19"/>
      <c r="F10" s="20"/>
      <c r="G10" s="20"/>
      <c r="H10" s="20"/>
      <c r="I10" s="20"/>
      <c r="J10" s="19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523</v>
      </c>
      <c r="D11" s="18" t="s">
        <v>524</v>
      </c>
      <c r="E11" s="19"/>
      <c r="F11" s="20"/>
      <c r="G11" s="20"/>
      <c r="H11" s="20"/>
      <c r="I11" s="20"/>
      <c r="J11" s="19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525</v>
      </c>
      <c r="D12" s="18" t="s">
        <v>526</v>
      </c>
      <c r="E12" s="19"/>
      <c r="F12" s="20"/>
      <c r="G12" s="20"/>
      <c r="H12" s="20"/>
      <c r="I12" s="20"/>
      <c r="J12" s="19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527</v>
      </c>
      <c r="D13" s="18" t="s">
        <v>528</v>
      </c>
      <c r="E13" s="19"/>
      <c r="F13" s="20"/>
      <c r="G13" s="20"/>
      <c r="H13" s="20"/>
      <c r="I13" s="20"/>
      <c r="J13" s="19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17" t="n">
        <v>11</v>
      </c>
      <c r="C14" s="18" t="s">
        <v>529</v>
      </c>
      <c r="D14" s="18" t="s">
        <v>530</v>
      </c>
      <c r="E14" s="19"/>
      <c r="F14" s="20"/>
      <c r="G14" s="20"/>
      <c r="H14" s="20"/>
      <c r="I14" s="20"/>
      <c r="J14" s="19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531</v>
      </c>
      <c r="D15" s="18" t="s">
        <v>532</v>
      </c>
      <c r="E15" s="19"/>
      <c r="F15" s="20"/>
      <c r="G15" s="20"/>
      <c r="H15" s="20"/>
      <c r="I15" s="20"/>
      <c r="J15" s="19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4</v>
      </c>
      <c r="C16" s="18" t="s">
        <v>533</v>
      </c>
      <c r="D16" s="18" t="s">
        <v>534</v>
      </c>
      <c r="E16" s="19"/>
      <c r="F16" s="20"/>
      <c r="G16" s="20"/>
      <c r="H16" s="20"/>
      <c r="I16" s="20"/>
      <c r="J16" s="19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5</v>
      </c>
      <c r="C17" s="18" t="s">
        <v>535</v>
      </c>
      <c r="D17" s="18" t="s">
        <v>536</v>
      </c>
      <c r="E17" s="19"/>
      <c r="F17" s="20"/>
      <c r="G17" s="20"/>
      <c r="H17" s="20"/>
      <c r="I17" s="20"/>
      <c r="J17" s="19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17" t="n">
        <v>16</v>
      </c>
      <c r="C18" s="18" t="s">
        <v>537</v>
      </c>
      <c r="D18" s="18" t="s">
        <v>538</v>
      </c>
      <c r="E18" s="19"/>
      <c r="F18" s="20"/>
      <c r="G18" s="20"/>
      <c r="H18" s="20"/>
      <c r="I18" s="20"/>
      <c r="J18" s="19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7</v>
      </c>
      <c r="C19" s="18" t="s">
        <v>539</v>
      </c>
      <c r="D19" s="18" t="s">
        <v>540</v>
      </c>
      <c r="E19" s="19"/>
      <c r="F19" s="20"/>
      <c r="G19" s="20"/>
      <c r="H19" s="20"/>
      <c r="I19" s="20"/>
      <c r="J19" s="19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8</v>
      </c>
      <c r="C20" s="18" t="s">
        <v>541</v>
      </c>
      <c r="D20" s="18" t="s">
        <v>542</v>
      </c>
      <c r="E20" s="19"/>
      <c r="F20" s="20"/>
      <c r="G20" s="20"/>
      <c r="H20" s="20"/>
      <c r="I20" s="20"/>
      <c r="J20" s="19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9</v>
      </c>
      <c r="C21" s="18" t="s">
        <v>543</v>
      </c>
      <c r="D21" s="18" t="s">
        <v>544</v>
      </c>
      <c r="E21" s="19"/>
      <c r="F21" s="20"/>
      <c r="G21" s="20"/>
      <c r="H21" s="20"/>
      <c r="I21" s="20"/>
      <c r="J21" s="19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17" t="n">
        <v>21</v>
      </c>
      <c r="C22" s="18" t="s">
        <v>545</v>
      </c>
      <c r="D22" s="18" t="s">
        <v>546</v>
      </c>
      <c r="E22" s="19"/>
      <c r="F22" s="20"/>
      <c r="G22" s="20"/>
      <c r="H22" s="20"/>
      <c r="I22" s="20"/>
      <c r="J22" s="19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f aca="false">B22+1</f>
        <v>22</v>
      </c>
      <c r="C23" s="18" t="s">
        <v>547</v>
      </c>
      <c r="D23" s="18" t="s">
        <v>548</v>
      </c>
      <c r="E23" s="19"/>
      <c r="F23" s="20"/>
      <c r="G23" s="20"/>
      <c r="H23" s="20"/>
      <c r="I23" s="20"/>
      <c r="J23" s="19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f aca="false">B23+1</f>
        <v>23</v>
      </c>
      <c r="C24" s="18" t="s">
        <v>549</v>
      </c>
      <c r="D24" s="18" t="s">
        <v>550</v>
      </c>
      <c r="E24" s="19"/>
      <c r="F24" s="20"/>
      <c r="G24" s="20"/>
      <c r="H24" s="20"/>
      <c r="I24" s="20"/>
      <c r="J24" s="19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f aca="false">B24+1</f>
        <v>24</v>
      </c>
      <c r="C25" s="18" t="s">
        <v>551</v>
      </c>
      <c r="D25" s="18" t="s">
        <v>552</v>
      </c>
      <c r="E25" s="19"/>
      <c r="F25" s="20"/>
      <c r="G25" s="20"/>
      <c r="H25" s="20"/>
      <c r="I25" s="20"/>
      <c r="J25" s="19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17" t="n">
        <f aca="false">B25+1</f>
        <v>25</v>
      </c>
      <c r="C26" s="18" t="s">
        <v>553</v>
      </c>
      <c r="D26" s="18" t="s">
        <v>554</v>
      </c>
      <c r="E26" s="19"/>
      <c r="F26" s="20"/>
      <c r="G26" s="20"/>
      <c r="H26" s="20"/>
      <c r="I26" s="20"/>
      <c r="J26" s="19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f aca="false">B26+1</f>
        <v>26</v>
      </c>
      <c r="C27" s="18" t="s">
        <v>555</v>
      </c>
      <c r="D27" s="18" t="s">
        <v>556</v>
      </c>
      <c r="E27" s="19"/>
      <c r="F27" s="20"/>
      <c r="G27" s="20"/>
      <c r="H27" s="20"/>
      <c r="I27" s="20"/>
      <c r="J27" s="19"/>
      <c r="K27" s="20"/>
      <c r="L27" s="20"/>
      <c r="M27" s="20"/>
      <c r="N27" s="20"/>
      <c r="O27" s="21"/>
    </row>
    <row r="28" s="31" customFormat="true" ht="14.25" hidden="false" customHeight="true" outlineLevel="0" collapsed="false">
      <c r="B28" s="17" t="n">
        <f aca="false">B27+1</f>
        <v>27</v>
      </c>
      <c r="C28" s="18" t="s">
        <v>557</v>
      </c>
      <c r="D28" s="18" t="s">
        <v>558</v>
      </c>
      <c r="E28" s="19"/>
      <c r="F28" s="20"/>
      <c r="G28" s="20"/>
      <c r="H28" s="20"/>
      <c r="I28" s="20"/>
      <c r="J28" s="19"/>
      <c r="K28" s="20"/>
      <c r="L28" s="20"/>
      <c r="M28" s="20"/>
      <c r="N28" s="20"/>
      <c r="O28" s="21"/>
    </row>
    <row r="29" s="31" customFormat="true" ht="14.25" hidden="false" customHeight="true" outlineLevel="0" collapsed="false">
      <c r="B29" s="17" t="n">
        <f aca="false">B28+1</f>
        <v>28</v>
      </c>
      <c r="C29" s="18" t="s">
        <v>559</v>
      </c>
      <c r="D29" s="18" t="s">
        <v>560</v>
      </c>
      <c r="E29" s="19"/>
      <c r="F29" s="20"/>
      <c r="G29" s="20"/>
      <c r="H29" s="20"/>
      <c r="I29" s="20"/>
      <c r="J29" s="19"/>
      <c r="K29" s="20"/>
      <c r="L29" s="20"/>
      <c r="M29" s="20"/>
      <c r="N29" s="20"/>
      <c r="O29" s="21"/>
    </row>
  </sheetData>
  <mergeCells count="1">
    <mergeCell ref="B2:D2"/>
  </mergeCells>
  <printOptions headings="false" gridLines="false" gridLinesSet="true" horizontalCentered="false" verticalCentered="false"/>
  <pageMargins left="0.32986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3.85"/>
    <col collapsed="false" customWidth="true" hidden="false" outlineLevel="0" max="3" min="3" style="6" width="12.7"/>
    <col collapsed="false" customWidth="true" hidden="false" outlineLevel="0" max="4" min="4" style="6" width="25.7"/>
    <col collapsed="false" customWidth="true" hidden="true" outlineLevel="0" max="15" min="5" style="5" width="4.28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B1" s="8"/>
      <c r="C1" s="9"/>
      <c r="D1" s="10"/>
    </row>
    <row r="2" customFormat="false" ht="18.75" hidden="false" customHeight="true" outlineLevel="0" collapsed="false">
      <c r="B2" s="12" t="s">
        <v>561</v>
      </c>
      <c r="C2" s="12"/>
      <c r="D2" s="12"/>
      <c r="E2" s="13"/>
      <c r="F2" s="11"/>
      <c r="G2" s="11"/>
    </row>
    <row r="3" customFormat="false" ht="16.5" hidden="false" customHeight="false" outlineLevel="0" collapsed="false">
      <c r="B3" s="14" t="s">
        <v>3</v>
      </c>
      <c r="C3" s="15" t="s">
        <v>4</v>
      </c>
      <c r="D3" s="16" t="s">
        <v>5</v>
      </c>
      <c r="E3" s="11"/>
      <c r="F3" s="11"/>
      <c r="G3" s="11"/>
    </row>
    <row r="4" customFormat="false" ht="14.25" hidden="false" customHeight="true" outlineLevel="0" collapsed="false">
      <c r="B4" s="17" t="n">
        <v>1</v>
      </c>
      <c r="C4" s="18" t="s">
        <v>562</v>
      </c>
      <c r="D4" s="18" t="s">
        <v>563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4.25" hidden="false" customHeight="true" outlineLevel="0" collapsed="false">
      <c r="B5" s="17" t="n">
        <v>2</v>
      </c>
      <c r="C5" s="18" t="s">
        <v>564</v>
      </c>
      <c r="D5" s="18" t="s">
        <v>565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4.25" hidden="false" customHeight="true" outlineLevel="0" collapsed="false">
      <c r="B6" s="17" t="n">
        <v>3</v>
      </c>
      <c r="C6" s="18" t="s">
        <v>566</v>
      </c>
      <c r="D6" s="18" t="s">
        <v>567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4.25" hidden="false" customHeight="true" outlineLevel="0" collapsed="false">
      <c r="B7" s="17" t="n">
        <v>4</v>
      </c>
      <c r="C7" s="18" t="s">
        <v>568</v>
      </c>
      <c r="D7" s="18" t="s">
        <v>569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4.25" hidden="false" customHeight="true" outlineLevel="0" collapsed="false">
      <c r="B8" s="17" t="n">
        <v>5</v>
      </c>
      <c r="C8" s="18" t="s">
        <v>570</v>
      </c>
      <c r="D8" s="18" t="s">
        <v>571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4.25" hidden="false" customHeight="true" outlineLevel="0" collapsed="false">
      <c r="B9" s="17" t="n">
        <v>6</v>
      </c>
      <c r="C9" s="18" t="s">
        <v>572</v>
      </c>
      <c r="D9" s="18" t="s">
        <v>573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4.25" hidden="false" customHeight="true" outlineLevel="0" collapsed="false">
      <c r="B10" s="17" t="n">
        <v>7</v>
      </c>
      <c r="C10" s="18" t="s">
        <v>574</v>
      </c>
      <c r="D10" s="18" t="s">
        <v>575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B11" s="17" t="n">
        <v>8</v>
      </c>
      <c r="C11" s="18" t="s">
        <v>576</v>
      </c>
      <c r="D11" s="18" t="s">
        <v>577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true" outlineLevel="0" collapsed="false">
      <c r="B12" s="17" t="n">
        <v>9</v>
      </c>
      <c r="C12" s="18" t="s">
        <v>578</v>
      </c>
      <c r="D12" s="18" t="s">
        <v>579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4.25" hidden="false" customHeight="true" outlineLevel="0" collapsed="false">
      <c r="B13" s="17" t="n">
        <v>10</v>
      </c>
      <c r="C13" s="18" t="s">
        <v>580</v>
      </c>
      <c r="D13" s="18" t="s">
        <v>58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17" t="n">
        <v>11</v>
      </c>
      <c r="C14" s="18" t="s">
        <v>582</v>
      </c>
      <c r="D14" s="18" t="s">
        <v>583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4.25" hidden="false" customHeight="true" outlineLevel="0" collapsed="false">
      <c r="B15" s="17" t="n">
        <v>12</v>
      </c>
      <c r="C15" s="18" t="s">
        <v>584</v>
      </c>
      <c r="D15" s="18" t="s">
        <v>585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4.25" hidden="false" customHeight="true" outlineLevel="0" collapsed="false">
      <c r="B16" s="17" t="n">
        <v>13</v>
      </c>
      <c r="C16" s="18" t="s">
        <v>586</v>
      </c>
      <c r="D16" s="18" t="s">
        <v>587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4.25" hidden="false" customHeight="true" outlineLevel="0" collapsed="false">
      <c r="B17" s="17" t="n">
        <v>14</v>
      </c>
      <c r="C17" s="18" t="s">
        <v>588</v>
      </c>
      <c r="D17" s="18" t="s">
        <v>589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4.25" hidden="false" customHeight="true" outlineLevel="0" collapsed="false">
      <c r="B18" s="17" t="n">
        <v>15</v>
      </c>
      <c r="C18" s="18" t="s">
        <v>590</v>
      </c>
      <c r="D18" s="18" t="s">
        <v>591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4.25" hidden="false" customHeight="true" outlineLevel="0" collapsed="false">
      <c r="B19" s="17" t="n">
        <v>16</v>
      </c>
      <c r="C19" s="18" t="s">
        <v>592</v>
      </c>
      <c r="D19" s="18" t="s">
        <v>593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4.25" hidden="false" customHeight="true" outlineLevel="0" collapsed="false">
      <c r="B20" s="17" t="n">
        <v>17</v>
      </c>
      <c r="C20" s="18" t="s">
        <v>594</v>
      </c>
      <c r="D20" s="18" t="s">
        <v>595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B21" s="17" t="n">
        <v>18</v>
      </c>
      <c r="C21" s="18" t="s">
        <v>596</v>
      </c>
      <c r="D21" s="18" t="s">
        <v>597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25" hidden="false" customHeight="true" outlineLevel="0" collapsed="false">
      <c r="B22" s="17" t="n">
        <v>19</v>
      </c>
      <c r="C22" s="18" t="s">
        <v>598</v>
      </c>
      <c r="D22" s="18" t="s">
        <v>599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25" hidden="false" customHeight="true" outlineLevel="0" collapsed="false">
      <c r="B23" s="17" t="n">
        <v>20</v>
      </c>
      <c r="C23" s="18" t="s">
        <v>600</v>
      </c>
      <c r="D23" s="18" t="s">
        <v>601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B24" s="17" t="n">
        <v>21</v>
      </c>
      <c r="C24" s="18" t="s">
        <v>602</v>
      </c>
      <c r="D24" s="18" t="s">
        <v>603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25" hidden="false" customHeight="true" outlineLevel="0" collapsed="false">
      <c r="B25" s="17" t="n">
        <v>22</v>
      </c>
      <c r="C25" s="18" t="s">
        <v>604</v>
      </c>
      <c r="D25" s="18" t="s">
        <v>605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25" hidden="false" customHeight="true" outlineLevel="0" collapsed="false">
      <c r="B26" s="17" t="n">
        <v>23</v>
      </c>
      <c r="C26" s="18" t="s">
        <v>606</v>
      </c>
      <c r="D26" s="18" t="s">
        <v>607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25" hidden="false" customHeight="true" outlineLevel="0" collapsed="false">
      <c r="B27" s="17" t="n">
        <v>24</v>
      </c>
      <c r="C27" s="18" t="s">
        <v>608</v>
      </c>
      <c r="D27" s="18" t="s">
        <v>609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25" hidden="false" customHeight="true" outlineLevel="0" collapsed="false">
      <c r="B28" s="17" t="n">
        <v>25</v>
      </c>
      <c r="C28" s="18" t="s">
        <v>610</v>
      </c>
      <c r="D28" s="18" t="s">
        <v>611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25" hidden="false" customHeight="true" outlineLevel="0" collapsed="false">
      <c r="B29" s="17" t="n">
        <v>26</v>
      </c>
      <c r="C29" s="18" t="s">
        <v>612</v>
      </c>
      <c r="D29" s="18" t="s">
        <v>613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25" hidden="false" customHeight="true" outlineLevel="0" collapsed="false">
      <c r="B30" s="17" t="n">
        <v>27</v>
      </c>
      <c r="C30" s="18" t="s">
        <v>614</v>
      </c>
      <c r="D30" s="18" t="s">
        <v>615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25" hidden="false" customHeight="true" outlineLevel="0" collapsed="false">
      <c r="B31" s="17" t="n">
        <v>28</v>
      </c>
      <c r="C31" s="18" t="s">
        <v>616</v>
      </c>
      <c r="D31" s="18" t="s">
        <v>617</v>
      </c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25" hidden="false" customHeight="true" outlineLevel="0" collapsed="false">
      <c r="B32" s="17" t="n">
        <v>29</v>
      </c>
      <c r="C32" s="18" t="s">
        <v>618</v>
      </c>
      <c r="D32" s="18" t="s">
        <v>619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4.25" hidden="false" customHeight="true" outlineLevel="0" collapsed="false">
      <c r="B33" s="17" t="n">
        <v>30</v>
      </c>
      <c r="C33" s="18" t="s">
        <v>620</v>
      </c>
      <c r="D33" s="18" t="s">
        <v>621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4.25" hidden="false" customHeight="true" outlineLevel="0" collapsed="false">
      <c r="B34" s="17" t="n">
        <v>31</v>
      </c>
      <c r="C34" s="18" t="s">
        <v>622</v>
      </c>
      <c r="D34" s="18" t="s">
        <v>623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4.25" hidden="false" customHeight="true" outlineLevel="0" collapsed="false">
      <c r="B35" s="17" t="n">
        <v>32</v>
      </c>
      <c r="C35" s="18" t="s">
        <v>624</v>
      </c>
      <c r="D35" s="18" t="s">
        <v>625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</sheetData>
  <mergeCells count="1">
    <mergeCell ref="B2:D2"/>
  </mergeCells>
  <printOptions headings="false" gridLines="false" gridLinesSet="true" horizontalCentered="false" verticalCentered="false"/>
  <pageMargins left="0.420138888888889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00:06Z</dcterms:created>
  <dc:creator>VPTS-1</dc:creator>
  <dc:description/>
  <dc:language>en-US</dc:language>
  <cp:lastModifiedBy>VPTS-1</cp:lastModifiedBy>
  <dcterms:modified xsi:type="dcterms:W3CDTF">2017-02-20T11:59:29Z</dcterms:modified>
  <cp:revision>0</cp:revision>
  <dc:subject/>
  <dc:title/>
</cp:coreProperties>
</file>