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OSNOVNE STUDIJE" sheetId="1" state="visible" r:id="rId2"/>
    <sheet name="SPECIJALISTIČKE STUDIJE" sheetId="2" state="visible" r:id="rId3"/>
    <sheet name="MASTER STUDIJE" sheetId="3" state="visible" r:id="rId4"/>
    <sheet name="Po datumu i sali" sheetId="4" state="visible" r:id="rId5"/>
    <sheet name="Po smerovima" sheetId="5" state="visible" r:id="rId6"/>
    <sheet name="Po salama" sheetId="6" state="visible" r:id="rId7"/>
  </sheets>
  <definedNames>
    <definedName function="false" hidden="false" localSheetId="0" name="_xlnm.Print_Titles" vbProcedure="false">'OSNOVNE STUDIJE'!$2:$2</definedName>
    <definedName function="false" hidden="false" name="_xlfn_SHEET" vbProcedure="false"/>
    <definedName function="false" hidden="false" localSheetId="0" name="Excel_BuiltIn__FilterDatabase" vbProcedure="false">'OSNOVNE STUDIJE'!$B$3:$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55">
  <si>
    <r>
      <rPr>
        <b val="true"/>
        <sz val="14"/>
        <rFont val="Times New Roman"/>
        <family val="1"/>
      </rPr>
      <t xml:space="preserve">Visoka škola strukovnih studija Užice </t>
    </r>
    <r>
      <rPr>
        <sz val="10"/>
        <rFont val="Times New Roman"/>
        <family val="1"/>
      </rPr>
      <t xml:space="preserve">                                                                                                        </t>
    </r>
    <r>
      <rPr>
        <b val="true"/>
        <sz val="16"/>
        <rFont val="Times New Roman"/>
        <family val="1"/>
      </rPr>
      <t xml:space="preserve">Raspored polaganja ispita u junskom ispitnom roku 2018. god.</t>
    </r>
    <r>
      <rPr>
        <sz val="10"/>
        <rFont val="Times New Roman"/>
        <family val="1"/>
      </rPr>
      <t xml:space="preserve">         </t>
    </r>
  </si>
  <si>
    <t xml:space="preserve">Predmet</t>
  </si>
  <si>
    <t xml:space="preserve">Studijski program</t>
  </si>
  <si>
    <t xml:space="preserve">Datum ispita</t>
  </si>
  <si>
    <t xml:space="preserve">Vreme</t>
  </si>
  <si>
    <t xml:space="preserve">Sala</t>
  </si>
  <si>
    <t xml:space="preserve">Napomena</t>
  </si>
  <si>
    <t xml:space="preserve">Predmetni nastavnik</t>
  </si>
  <si>
    <t xml:space="preserve">Alati grafičkog dizajna</t>
  </si>
  <si>
    <t xml:space="preserve">IN</t>
  </si>
  <si>
    <t xml:space="preserve">04.06.2018</t>
  </si>
  <si>
    <t xml:space="preserve">Aplikativni softver</t>
  </si>
  <si>
    <t xml:space="preserve">08.06.2018</t>
  </si>
  <si>
    <t xml:space="preserve">Stojanović Aleksandar</t>
  </si>
  <si>
    <t xml:space="preserve">'aco_st@yahoo.com'</t>
  </si>
  <si>
    <t xml:space="preserve">Baze podataka</t>
  </si>
  <si>
    <t xml:space="preserve">06.06.2018</t>
  </si>
  <si>
    <t xml:space="preserve">Đuričić Biljana</t>
  </si>
  <si>
    <t xml:space="preserve">Elektronsko poslovanje</t>
  </si>
  <si>
    <t xml:space="preserve">21.06.2018</t>
  </si>
  <si>
    <t xml:space="preserve">Elektrotehnika sa elektronikom</t>
  </si>
  <si>
    <t xml:space="preserve">20.06.2018</t>
  </si>
  <si>
    <t xml:space="preserve">Engleski jezik 1</t>
  </si>
  <si>
    <t xml:space="preserve">13.06.2018</t>
  </si>
  <si>
    <t xml:space="preserve">Pismeni</t>
  </si>
  <si>
    <t xml:space="preserve">Aksentijević Snežana</t>
  </si>
  <si>
    <t xml:space="preserve">Engleski jezik 2</t>
  </si>
  <si>
    <t xml:space="preserve">Ćetković Miloje</t>
  </si>
  <si>
    <t xml:space="preserve">Internet tehnologije</t>
  </si>
  <si>
    <t xml:space="preserve">11.06.2018</t>
  </si>
  <si>
    <t xml:space="preserve">Istraživanje tržišta</t>
  </si>
  <si>
    <t xml:space="preserve">Matematičko modeliranje</t>
  </si>
  <si>
    <t xml:space="preserve">Gudurić Snežana</t>
  </si>
  <si>
    <t xml:space="preserve">Matematika 1 </t>
  </si>
  <si>
    <t xml:space="preserve">Matematika 2</t>
  </si>
  <si>
    <t xml:space="preserve">Aćimović Dragomir</t>
  </si>
  <si>
    <t xml:space="preserve">Menadžment</t>
  </si>
  <si>
    <t xml:space="preserve">Trifković Milan</t>
  </si>
  <si>
    <t xml:space="preserve">Menadžment ljudskih resursa</t>
  </si>
  <si>
    <t xml:space="preserve">05.06.2018</t>
  </si>
  <si>
    <t xml:space="preserve">Mićić Dragiša</t>
  </si>
  <si>
    <t xml:space="preserve">Multimedijalne tehnologije</t>
  </si>
  <si>
    <t xml:space="preserve">12.06.2018</t>
  </si>
  <si>
    <t xml:space="preserve">Markićević Jelena</t>
  </si>
  <si>
    <t xml:space="preserve">Operativni sistemi</t>
  </si>
  <si>
    <t xml:space="preserve">18.06.2018</t>
  </si>
  <si>
    <t xml:space="preserve">Organizacija rada</t>
  </si>
  <si>
    <t xml:space="preserve">Marjanović Vesna</t>
  </si>
  <si>
    <t xml:space="preserve">Organizaciono ponašanje</t>
  </si>
  <si>
    <t xml:space="preserve">Osnovi informatike</t>
  </si>
  <si>
    <t xml:space="preserve">14.06.2018</t>
  </si>
  <si>
    <t xml:space="preserve">308/319</t>
  </si>
  <si>
    <t xml:space="preserve">Računarska tehnika</t>
  </si>
  <si>
    <t xml:space="preserve">Računarske mreže</t>
  </si>
  <si>
    <t xml:space="preserve">Zlatković Danijela</t>
  </si>
  <si>
    <t xml:space="preserve">'danizlat@gmail.com'</t>
  </si>
  <si>
    <t xml:space="preserve">Računarsko upravljanje</t>
  </si>
  <si>
    <t xml:space="preserve">22.06.2018</t>
  </si>
  <si>
    <t xml:space="preserve">Murić Branka</t>
  </si>
  <si>
    <t xml:space="preserve">Računovodstvo</t>
  </si>
  <si>
    <t xml:space="preserve">Stojanović Radomir</t>
  </si>
  <si>
    <t xml:space="preserve">Ruski jezik 1</t>
  </si>
  <si>
    <t xml:space="preserve">07.06.2018</t>
  </si>
  <si>
    <t xml:space="preserve">Tanasković Zorica</t>
  </si>
  <si>
    <t xml:space="preserve">Ruski jezik 2</t>
  </si>
  <si>
    <t xml:space="preserve">Milivojević Dejan, Milovanović Vidoje, Aćimović Dragomir</t>
  </si>
  <si>
    <t xml:space="preserve">Sociologija</t>
  </si>
  <si>
    <t xml:space="preserve">Vidojević Dejan</t>
  </si>
  <si>
    <t xml:space="preserve">Stručna praksa</t>
  </si>
  <si>
    <t xml:space="preserve">Trgovinski menadžment</t>
  </si>
  <si>
    <t xml:space="preserve">WEB dizajn</t>
  </si>
  <si>
    <t xml:space="preserve">Algoritmi i strukture podataka</t>
  </si>
  <si>
    <t xml:space="preserve">IN/IS</t>
  </si>
  <si>
    <t xml:space="preserve">Đuričić Đorđe [Zejak Radomir]</t>
  </si>
  <si>
    <t xml:space="preserve">Ekonomika biznisa</t>
  </si>
  <si>
    <t xml:space="preserve">Lazić Gordana</t>
  </si>
  <si>
    <t xml:space="preserve">Komercijalno poznavanje robe</t>
  </si>
  <si>
    <t xml:space="preserve">Sagić Zorica</t>
  </si>
  <si>
    <t xml:space="preserve">Menadžment strategije i razvoja</t>
  </si>
  <si>
    <t xml:space="preserve">Objektno orijentisano programiranje</t>
  </si>
  <si>
    <t xml:space="preserve">15.06.2018</t>
  </si>
  <si>
    <t xml:space="preserve">Usmeni</t>
  </si>
  <si>
    <t xml:space="preserve">Poslovna i ekološka etika</t>
  </si>
  <si>
    <t xml:space="preserve">Trumbulović Ljiljana</t>
  </si>
  <si>
    <t xml:space="preserve">Projektovanje informacionih sistema</t>
  </si>
  <si>
    <t xml:space="preserve">Ćirović Nataša</t>
  </si>
  <si>
    <t xml:space="preserve">Razvoj inf. sistema u internet okruženju</t>
  </si>
  <si>
    <t xml:space="preserve">Uvod u objektno programiranje</t>
  </si>
  <si>
    <t xml:space="preserve">Dimitrijević Aleksandar</t>
  </si>
  <si>
    <t xml:space="preserve">Verovatnoća i statistika</t>
  </si>
  <si>
    <t xml:space="preserve">Ćirović Ivana</t>
  </si>
  <si>
    <t xml:space="preserve">Audio i video tehnologije</t>
  </si>
  <si>
    <t xml:space="preserve">IN/MM</t>
  </si>
  <si>
    <t xml:space="preserve">Kulina Dragan</t>
  </si>
  <si>
    <t xml:space="preserve">'dragankulina@gmail.com'</t>
  </si>
  <si>
    <t xml:space="preserve">Digitalna i HD televizija</t>
  </si>
  <si>
    <t xml:space="preserve">Holografija u multimediji</t>
  </si>
  <si>
    <t xml:space="preserve">Likovna forma</t>
  </si>
  <si>
    <t xml:space="preserve">Likovni elementi prostora</t>
  </si>
  <si>
    <t xml:space="preserve">Multimedijalni sistemi</t>
  </si>
  <si>
    <t xml:space="preserve">Oblici medijskog izražavanja</t>
  </si>
  <si>
    <t xml:space="preserve">Osnovi scenografije</t>
  </si>
  <si>
    <t xml:space="preserve">19.06.2018</t>
  </si>
  <si>
    <t xml:space="preserve">Poslovno komuniciranje</t>
  </si>
  <si>
    <t xml:space="preserve">Petrović Slobodan</t>
  </si>
  <si>
    <t xml:space="preserve">Psihologija medija</t>
  </si>
  <si>
    <t xml:space="preserve">Softverska obrada multimedijalnih podataka</t>
  </si>
  <si>
    <t xml:space="preserve">Televizijska produkcija</t>
  </si>
  <si>
    <t xml:space="preserve">Ivković Nebojša</t>
  </si>
  <si>
    <r>
      <rPr>
        <sz val="12"/>
        <rFont val="Century Gothic"/>
        <family val="2"/>
      </rPr>
      <t xml:space="preserve">      </t>
    </r>
    <r>
      <rPr>
        <b val="true"/>
        <sz val="16"/>
        <rFont val="Century Gothic"/>
        <family val="2"/>
      </rPr>
      <t xml:space="preserve">SPECIJALISTIČKE STUDIJE</t>
    </r>
    <r>
      <rPr>
        <sz val="16"/>
        <rFont val="Century Gothic"/>
        <family val="2"/>
      </rPr>
      <t xml:space="preserve"> </t>
    </r>
    <r>
      <rPr>
        <sz val="12"/>
        <rFont val="Century Gothic"/>
        <family val="2"/>
      </rPr>
      <t xml:space="preserve">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Raspored polaganja ispita u junskom ispitnom roku 2018. god.</t>
    </r>
    <r>
      <rPr>
        <sz val="12"/>
        <rFont val="Century Gothic"/>
        <family val="2"/>
      </rPr>
      <t xml:space="preserve">         </t>
    </r>
  </si>
  <si>
    <t xml:space="preserve">Nastavnik</t>
  </si>
  <si>
    <t xml:space="preserve">Algoritmi i diskretna matematika</t>
  </si>
  <si>
    <t xml:space="preserve">Dr Ljubica Diković</t>
  </si>
  <si>
    <t xml:space="preserve">Stereometrija</t>
  </si>
  <si>
    <t xml:space="preserve">Analiza, kontrola i zaštita vazduha</t>
  </si>
  <si>
    <t xml:space="preserve">IZZS</t>
  </si>
  <si>
    <t xml:space="preserve">Dr Snežana Aksentijević</t>
  </si>
  <si>
    <t xml:space="preserve">Eko zaštita u industriji</t>
  </si>
  <si>
    <t xml:space="preserve">Analiza, kontrola i zaštita zemljišta</t>
  </si>
  <si>
    <t xml:space="preserve">Buka i vibracije</t>
  </si>
  <si>
    <t xml:space="preserve">BZR</t>
  </si>
  <si>
    <t xml:space="preserve">Dr Miloje Ćetković</t>
  </si>
  <si>
    <t xml:space="preserve">Fizika</t>
  </si>
  <si>
    <t xml:space="preserve">Dinamika energetskih postrojenja</t>
  </si>
  <si>
    <t xml:space="preserve">Dr Damnjan Radosavljević</t>
  </si>
  <si>
    <t xml:space="preserve">MA/TT</t>
  </si>
  <si>
    <t xml:space="preserve">Društvene zgrade</t>
  </si>
  <si>
    <t xml:space="preserve">GR</t>
  </si>
  <si>
    <t xml:space="preserve">Dr Ivana Ćirović</t>
  </si>
  <si>
    <t xml:space="preserve">Oblikovanje unutrašnjeg prostora</t>
  </si>
  <si>
    <t xml:space="preserve">Ekoturizam</t>
  </si>
  <si>
    <t xml:space="preserve">TUR/ET</t>
  </si>
  <si>
    <t xml:space="preserve">Dr Ljiljana Trumbulović</t>
  </si>
  <si>
    <t xml:space="preserve">Ekologija i turizam</t>
  </si>
  <si>
    <t xml:space="preserve">Elektromagnetna zračenja</t>
  </si>
  <si>
    <t xml:space="preserve">Dr Vidoje Milovanović</t>
  </si>
  <si>
    <t xml:space="preserve">Elementi automatizacije</t>
  </si>
  <si>
    <t xml:space="preserve">Alati i pribori</t>
  </si>
  <si>
    <t xml:space="preserve">Finansijski menadžment</t>
  </si>
  <si>
    <t xml:space="preserve">MEN</t>
  </si>
  <si>
    <t xml:space="preserve">Mr Biljana Djuricic</t>
  </si>
  <si>
    <t xml:space="preserve">TUR</t>
  </si>
  <si>
    <t xml:space="preserve">Fizika zgrade</t>
  </si>
  <si>
    <t xml:space="preserve">Graditeljstvo u turizmu</t>
  </si>
  <si>
    <t xml:space="preserve">Kompozicija i oblikovanje prostora</t>
  </si>
  <si>
    <t xml:space="preserve">Industrijski računari</t>
  </si>
  <si>
    <t xml:space="preserve">Mr Dragomir Aćimović</t>
  </si>
  <si>
    <t xml:space="preserve">Gas i gasne instalacije</t>
  </si>
  <si>
    <t xml:space="preserve">Informatička metodologija istraživačkog rada</t>
  </si>
  <si>
    <t xml:space="preserve">Mr Nebojša Ivković</t>
  </si>
  <si>
    <t xml:space="preserve">MA</t>
  </si>
  <si>
    <t xml:space="preserve">Integrisani menadžment sistem u turizmu</t>
  </si>
  <si>
    <t xml:space="preserve">Mr Slobodanka Marković</t>
  </si>
  <si>
    <t xml:space="preserve">Menadžment kvaliteta u turizmu</t>
  </si>
  <si>
    <t xml:space="preserve">Interna revizija</t>
  </si>
  <si>
    <t xml:space="preserve">RR</t>
  </si>
  <si>
    <t xml:space="preserve">Dr Aleksandar Stojanović</t>
  </si>
  <si>
    <t xml:space="preserve">Fiskalni sistem</t>
  </si>
  <si>
    <t xml:space="preserve">Klimatizacija i ventilacija u građevinarstvu</t>
  </si>
  <si>
    <t xml:space="preserve">Marketing menadžment turističke destinacije</t>
  </si>
  <si>
    <t xml:space="preserve">Dr Zorica Sagic</t>
  </si>
  <si>
    <t xml:space="preserve">Marketing</t>
  </si>
  <si>
    <t xml:space="preserve">Marketing usluga</t>
  </si>
  <si>
    <t xml:space="preserve">Međunarodno poslovanje preduzeća</t>
  </si>
  <si>
    <t xml:space="preserve">Dr Đorđe Ćuzović</t>
  </si>
  <si>
    <t xml:space="preserve">Menadžment komplementarnih delatnosti u turizmu</t>
  </si>
  <si>
    <t xml:space="preserve">Dr Radmila Novaković Kostić</t>
  </si>
  <si>
    <t xml:space="preserve">Nacionalna turistička geografija</t>
  </si>
  <si>
    <t xml:space="preserve">Dr Zorica Tanaskovic</t>
  </si>
  <si>
    <t xml:space="preserve">Menadžment turističke destinacije</t>
  </si>
  <si>
    <t xml:space="preserve">TUR/MTD</t>
  </si>
  <si>
    <t xml:space="preserve">Dr Radomir Stojanovic</t>
  </si>
  <si>
    <t xml:space="preserve">Merenje i digitalna akvizicija podataka</t>
  </si>
  <si>
    <t xml:space="preserve">Metode analize zagađujućih materija</t>
  </si>
  <si>
    <t xml:space="preserve">Metode istraživanja i naučne komunikacije</t>
  </si>
  <si>
    <t xml:space="preserve">Dr Vesna Vasović</t>
  </si>
  <si>
    <t xml:space="preserve">Metodologija izrade specijalističkog rada</t>
  </si>
  <si>
    <t xml:space="preserve">Nekonvencionalni postupci obrade</t>
  </si>
  <si>
    <t xml:space="preserve">MA/PM</t>
  </si>
  <si>
    <t xml:space="preserve">Dr Ljubodrag Tanović</t>
  </si>
  <si>
    <t xml:space="preserve">Obrada rezanjem</t>
  </si>
  <si>
    <t xml:space="preserve">Obnovljivi izvori energije</t>
  </si>
  <si>
    <t xml:space="preserve"> IZZS</t>
  </si>
  <si>
    <t xml:space="preserve">Održavanje mašina i opreme</t>
  </si>
  <si>
    <t xml:space="preserve">Mr Slobodan Petrović</t>
  </si>
  <si>
    <t xml:space="preserve">Opasne materije i otpad</t>
  </si>
  <si>
    <t xml:space="preserve">Upravljanje otpadom</t>
  </si>
  <si>
    <t xml:space="preserve">Optimizacija procesa</t>
  </si>
  <si>
    <t xml:space="preserve">Organizacija poslovnih sistema</t>
  </si>
  <si>
    <t xml:space="preserve">Dr Miroslav Radojičić</t>
  </si>
  <si>
    <t xml:space="preserve">Osnove ekološkog građenja</t>
  </si>
  <si>
    <t xml:space="preserve">Mr Dejan Milivojević</t>
  </si>
  <si>
    <t xml:space="preserve">Projektovanje</t>
  </si>
  <si>
    <t xml:space="preserve">Poslovni engleski u turizmu</t>
  </si>
  <si>
    <t xml:space="preserve">Ivana Marinković</t>
  </si>
  <si>
    <t xml:space="preserve">Postrojenja i instalacije pod pritiskom</t>
  </si>
  <si>
    <t xml:space="preserve">Proizvodni procesi i sistemi zaštite</t>
  </si>
  <si>
    <t xml:space="preserve">Proizvodno informacioni sistemi</t>
  </si>
  <si>
    <t xml:space="preserve">Dr Dejan Vidojević</t>
  </si>
  <si>
    <t xml:space="preserve">Projektovanje i građenje AB konstrukcija</t>
  </si>
  <si>
    <t xml:space="preserve">Dr Boško Furtula</t>
  </si>
  <si>
    <t xml:space="preserve">Betonske konstrukcije 1</t>
  </si>
  <si>
    <t xml:space="preserve">Projektovanje proizvoda</t>
  </si>
  <si>
    <t xml:space="preserve">Računarom integrisana proizvodnja</t>
  </si>
  <si>
    <t xml:space="preserve">Dr Milovan Milivojević</t>
  </si>
  <si>
    <t xml:space="preserve">Računarski integrisan GIS</t>
  </si>
  <si>
    <t xml:space="preserve">Računovodstvo malih i srednjih preduzeća</t>
  </si>
  <si>
    <t xml:space="preserve">Dr Momčilo Vasiljević</t>
  </si>
  <si>
    <t xml:space="preserve">Upravljačko računovodstvo</t>
  </si>
  <si>
    <t xml:space="preserve">Savremene metode pripreme vode za piće</t>
  </si>
  <si>
    <t xml:space="preserve">Dr Vesna Marjanović</t>
  </si>
  <si>
    <t xml:space="preserve">Hemija I</t>
  </si>
  <si>
    <t xml:space="preserve">Savremeni oblici turizma</t>
  </si>
  <si>
    <t xml:space="preserve">Sistemi klimatizacije, grejanja, hlađenja i ventilacije</t>
  </si>
  <si>
    <t xml:space="preserve">Stambene zgrade</t>
  </si>
  <si>
    <t xml:space="preserve">Stručna praksa ZAŠ</t>
  </si>
  <si>
    <t xml:space="preserve">Dr Đorđe Đuričić</t>
  </si>
  <si>
    <t xml:space="preserve">Stručna praksa GRA</t>
  </si>
  <si>
    <t xml:space="preserve">Msr Miroslava Jordović Pavlović</t>
  </si>
  <si>
    <t xml:space="preserve">Stručna praksa IN</t>
  </si>
  <si>
    <t xml:space="preserve">Stručna praksa MA</t>
  </si>
  <si>
    <t xml:space="preserve">Stručna praksa TUR</t>
  </si>
  <si>
    <t xml:space="preserve">Stručna praksa MEN</t>
  </si>
  <si>
    <t xml:space="preserve">Marina Vulović</t>
  </si>
  <si>
    <t xml:space="preserve">Sušare</t>
  </si>
  <si>
    <t xml:space="preserve">Tipologija turističkih destinacija</t>
  </si>
  <si>
    <t xml:space="preserve">Transportni sistemi</t>
  </si>
  <si>
    <t xml:space="preserve">Upravljanje projektima</t>
  </si>
  <si>
    <t xml:space="preserve">Menadžment investicija</t>
  </si>
  <si>
    <t xml:space="preserve">Upravljanje rizikom i metode procene rizika</t>
  </si>
  <si>
    <t xml:space="preserve">Hemija 1 (usmeni)</t>
  </si>
  <si>
    <t xml:space="preserve">Veštačka inteligencija</t>
  </si>
  <si>
    <t xml:space="preserve">WEB programiranje</t>
  </si>
  <si>
    <t xml:space="preserve">Zaštita građevinskih objekata od požara</t>
  </si>
  <si>
    <t xml:space="preserve">Mr Jelena Markićević</t>
  </si>
  <si>
    <t xml:space="preserve">Organizacija građenja i građ. mehanizacija</t>
  </si>
  <si>
    <t xml:space="preserve">Zdrava arhitektura</t>
  </si>
  <si>
    <r>
      <rPr>
        <sz val="12"/>
        <rFont val="Century Gothic"/>
        <family val="2"/>
      </rPr>
      <t xml:space="preserve">      </t>
    </r>
    <r>
      <rPr>
        <b val="true"/>
        <sz val="16"/>
        <rFont val="Century Gothic"/>
        <family val="2"/>
      </rPr>
      <t xml:space="preserve">MASTER STRUKOVNE STUDIJE</t>
    </r>
    <r>
      <rPr>
        <sz val="16"/>
        <rFont val="Century Gothic"/>
        <family val="2"/>
      </rPr>
      <t xml:space="preserve"> </t>
    </r>
    <r>
      <rPr>
        <sz val="12"/>
        <rFont val="Century Gothic"/>
        <family val="2"/>
      </rPr>
      <t xml:space="preserve">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Raspored polaganja ispita u junskom ispitnom roku 2018. god.</t>
    </r>
    <r>
      <rPr>
        <sz val="12"/>
        <rFont val="Century Gothic"/>
        <family val="2"/>
      </rPr>
      <t xml:space="preserve">         </t>
    </r>
  </si>
  <si>
    <t xml:space="preserve">Bezbednost u izgradnji i korišćenju građevinskih objekata</t>
  </si>
  <si>
    <t xml:space="preserve">Bezbednost u proizvodnim sistemima</t>
  </si>
  <si>
    <t xml:space="preserve">Dr Nataša Ćirović</t>
  </si>
  <si>
    <t xml:space="preserve">Bezbednost u turizmu</t>
  </si>
  <si>
    <t xml:space="preserve">Ergonomija prostora i opreme</t>
  </si>
  <si>
    <t xml:space="preserve">Higijena i medicina rada</t>
  </si>
  <si>
    <t xml:space="preserve">Dr Petar Bulat</t>
  </si>
  <si>
    <t xml:space="preserve">Monitoring i zaštita vazduha</t>
  </si>
  <si>
    <t xml:space="preserve">Monitoring i zaštita zemljišta</t>
  </si>
  <si>
    <t xml:space="preserve">Opasne materije i zaštita</t>
  </si>
  <si>
    <t xml:space="preserve">Sredstva i oprema lične zaštite na radu</t>
  </si>
  <si>
    <t xml:space="preserve">Stručna praksa 1</t>
  </si>
  <si>
    <t xml:space="preserve">Msr Nenad Milutinović</t>
  </si>
  <si>
    <t xml:space="preserve">Stručna praksa 2</t>
  </si>
  <si>
    <t xml:space="preserve">Tehnološki sistemi i bezbednost opreme za rad</t>
  </si>
  <si>
    <t xml:space="preserve">Dr Radomir Zejak</t>
  </si>
  <si>
    <t xml:space="preserve">M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yy;@"/>
    <numFmt numFmtId="166" formatCode="[$-409]h:mm"/>
    <numFmt numFmtId="167" formatCode="h:mm;@"/>
    <numFmt numFmtId="168" formatCode="General"/>
    <numFmt numFmtId="169" formatCode="[$-C1A]d&quot;. &quot;mmmm\ yyyy;@"/>
    <numFmt numFmtId="170" formatCode="@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</font>
    <font>
      <sz val="12"/>
      <color rgb="FF0066CC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Arial"/>
      <family val="2"/>
    </font>
    <font>
      <sz val="11"/>
      <name val="Century Gothic"/>
      <family val="2"/>
    </font>
    <font>
      <sz val="12"/>
      <name val="Century Gothic"/>
      <family val="2"/>
    </font>
    <font>
      <b val="true"/>
      <sz val="16"/>
      <name val="Century Gothic"/>
      <family val="2"/>
    </font>
    <font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28440</xdr:rowOff>
    </xdr:from>
    <xdr:to>
      <xdr:col>0</xdr:col>
      <xdr:colOff>715680</xdr:colOff>
      <xdr:row>0</xdr:row>
      <xdr:rowOff>704160</xdr:rowOff>
    </xdr:to>
    <xdr:pic>
      <xdr:nvPicPr>
        <xdr:cNvPr id="0" name="Picture 3" descr=""/>
        <xdr:cNvPicPr/>
      </xdr:nvPicPr>
      <xdr:blipFill>
        <a:blip r:embed="rId1"/>
        <a:srcRect l="27421" t="33844" r="54631" b="27018"/>
        <a:stretch/>
      </xdr:blipFill>
      <xdr:spPr>
        <a:xfrm>
          <a:off x="99360" y="28440"/>
          <a:ext cx="6163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19800</xdr:rowOff>
    </xdr:from>
    <xdr:to>
      <xdr:col>5</xdr:col>
      <xdr:colOff>806040</xdr:colOff>
      <xdr:row>0</xdr:row>
      <xdr:rowOff>695520</xdr:rowOff>
    </xdr:to>
    <xdr:pic>
      <xdr:nvPicPr>
        <xdr:cNvPr id="1" name="Picture 4" descr=""/>
        <xdr:cNvPicPr/>
      </xdr:nvPicPr>
      <xdr:blipFill>
        <a:blip r:embed="rId2"/>
        <a:srcRect l="27421" t="33844" r="54631" b="27018"/>
        <a:stretch/>
      </xdr:blipFill>
      <xdr:spPr>
        <a:xfrm>
          <a:off x="6379920" y="19800"/>
          <a:ext cx="6148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77400</xdr:rowOff>
    </xdr:from>
    <xdr:to>
      <xdr:col>6</xdr:col>
      <xdr:colOff>2520</xdr:colOff>
      <xdr:row>0</xdr:row>
      <xdr:rowOff>466920</xdr:rowOff>
    </xdr:to>
    <xdr:pic>
      <xdr:nvPicPr>
        <xdr:cNvPr id="2" name="Picture 1" descr="Image1"/>
        <xdr:cNvPicPr/>
      </xdr:nvPicPr>
      <xdr:blipFill>
        <a:blip r:embed="rId1"/>
        <a:stretch/>
      </xdr:blipFill>
      <xdr:spPr>
        <a:xfrm>
          <a:off x="7426800" y="77400"/>
          <a:ext cx="252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67680</xdr:rowOff>
    </xdr:from>
    <xdr:to>
      <xdr:col>6</xdr:col>
      <xdr:colOff>2520</xdr:colOff>
      <xdr:row>0</xdr:row>
      <xdr:rowOff>457200</xdr:rowOff>
    </xdr:to>
    <xdr:pic>
      <xdr:nvPicPr>
        <xdr:cNvPr id="3" name="Picture 2" descr="Image1"/>
        <xdr:cNvPicPr/>
      </xdr:nvPicPr>
      <xdr:blipFill>
        <a:blip r:embed="rId2"/>
        <a:stretch/>
      </xdr:blipFill>
      <xdr:spPr>
        <a:xfrm>
          <a:off x="7426800" y="67680"/>
          <a:ext cx="252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720</xdr:colOff>
      <xdr:row>0</xdr:row>
      <xdr:rowOff>9720</xdr:rowOff>
    </xdr:from>
    <xdr:to>
      <xdr:col>0</xdr:col>
      <xdr:colOff>1049760</xdr:colOff>
      <xdr:row>0</xdr:row>
      <xdr:rowOff>599760</xdr:rowOff>
    </xdr:to>
    <xdr:pic>
      <xdr:nvPicPr>
        <xdr:cNvPr id="4" name="Picture 7" descr=""/>
        <xdr:cNvPicPr/>
      </xdr:nvPicPr>
      <xdr:blipFill>
        <a:blip r:embed="rId3"/>
        <a:srcRect l="27421" t="33844" r="54631" b="27018"/>
        <a:stretch/>
      </xdr:blipFill>
      <xdr:spPr>
        <a:xfrm>
          <a:off x="513720" y="9720"/>
          <a:ext cx="5360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78080</xdr:colOff>
      <xdr:row>0</xdr:row>
      <xdr:rowOff>19440</xdr:rowOff>
    </xdr:from>
    <xdr:to>
      <xdr:col>6</xdr:col>
      <xdr:colOff>1914120</xdr:colOff>
      <xdr:row>0</xdr:row>
      <xdr:rowOff>609480</xdr:rowOff>
    </xdr:to>
    <xdr:pic>
      <xdr:nvPicPr>
        <xdr:cNvPr id="5" name="Picture 8" descr=""/>
        <xdr:cNvPicPr/>
      </xdr:nvPicPr>
      <xdr:blipFill>
        <a:blip r:embed="rId4"/>
        <a:srcRect l="27421" t="33844" r="54631" b="27018"/>
        <a:stretch/>
      </xdr:blipFill>
      <xdr:spPr>
        <a:xfrm>
          <a:off x="8804880" y="19440"/>
          <a:ext cx="5360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75960</xdr:rowOff>
    </xdr:from>
    <xdr:to>
      <xdr:col>5</xdr:col>
      <xdr:colOff>2160</xdr:colOff>
      <xdr:row>0</xdr:row>
      <xdr:rowOff>466560</xdr:rowOff>
    </xdr:to>
    <xdr:pic>
      <xdr:nvPicPr>
        <xdr:cNvPr id="6" name="Picture 1" descr="Image1"/>
        <xdr:cNvPicPr/>
      </xdr:nvPicPr>
      <xdr:blipFill>
        <a:blip r:embed="rId1"/>
        <a:stretch/>
      </xdr:blipFill>
      <xdr:spPr>
        <a:xfrm>
          <a:off x="7145640" y="75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66240</xdr:rowOff>
    </xdr:from>
    <xdr:to>
      <xdr:col>5</xdr:col>
      <xdr:colOff>2160</xdr:colOff>
      <xdr:row>0</xdr:row>
      <xdr:rowOff>456840</xdr:rowOff>
    </xdr:to>
    <xdr:pic>
      <xdr:nvPicPr>
        <xdr:cNvPr id="7" name="Picture 2" descr="Image1"/>
        <xdr:cNvPicPr/>
      </xdr:nvPicPr>
      <xdr:blipFill>
        <a:blip r:embed="rId2"/>
        <a:stretch/>
      </xdr:blipFill>
      <xdr:spPr>
        <a:xfrm>
          <a:off x="7145640" y="662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240</xdr:colOff>
      <xdr:row>0</xdr:row>
      <xdr:rowOff>9720</xdr:rowOff>
    </xdr:from>
    <xdr:to>
      <xdr:col>0</xdr:col>
      <xdr:colOff>997920</xdr:colOff>
      <xdr:row>0</xdr:row>
      <xdr:rowOff>599040</xdr:rowOff>
    </xdr:to>
    <xdr:pic>
      <xdr:nvPicPr>
        <xdr:cNvPr id="8" name="Picture 5" descr=""/>
        <xdr:cNvPicPr/>
      </xdr:nvPicPr>
      <xdr:blipFill>
        <a:blip r:embed="rId3"/>
        <a:srcRect l="27421" t="33844" r="54631" b="27018"/>
        <a:stretch/>
      </xdr:blipFill>
      <xdr:spPr>
        <a:xfrm>
          <a:off x="462240" y="9720"/>
          <a:ext cx="5356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7440</xdr:colOff>
      <xdr:row>0</xdr:row>
      <xdr:rowOff>19800</xdr:rowOff>
    </xdr:from>
    <xdr:to>
      <xdr:col>5</xdr:col>
      <xdr:colOff>1742760</xdr:colOff>
      <xdr:row>0</xdr:row>
      <xdr:rowOff>609120</xdr:rowOff>
    </xdr:to>
    <xdr:pic>
      <xdr:nvPicPr>
        <xdr:cNvPr id="9" name="Picture 6" descr=""/>
        <xdr:cNvPicPr/>
      </xdr:nvPicPr>
      <xdr:blipFill>
        <a:blip r:embed="rId4"/>
        <a:srcRect l="27421" t="33844" r="54631" b="27018"/>
        <a:stretch/>
      </xdr:blipFill>
      <xdr:spPr>
        <a:xfrm>
          <a:off x="8353080" y="19800"/>
          <a:ext cx="53532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0</xdr:row>
      <xdr:rowOff>0</xdr:rowOff>
    </xdr:from>
    <xdr:to>
      <xdr:col>0</xdr:col>
      <xdr:colOff>537840</xdr:colOff>
      <xdr:row>0</xdr:row>
      <xdr:rowOff>495000</xdr:rowOff>
    </xdr:to>
    <xdr:pic>
      <xdr:nvPicPr>
        <xdr:cNvPr id="10" name="Picture 3" descr=""/>
        <xdr:cNvPicPr/>
      </xdr:nvPicPr>
      <xdr:blipFill>
        <a:blip r:embed="rId1"/>
        <a:srcRect l="27421" t="33844" r="54631" b="27018"/>
        <a:stretch/>
      </xdr:blipFill>
      <xdr:spPr>
        <a:xfrm>
          <a:off x="121320" y="0"/>
          <a:ext cx="4165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0</xdr:row>
      <xdr:rowOff>19800</xdr:rowOff>
    </xdr:from>
    <xdr:to>
      <xdr:col>5</xdr:col>
      <xdr:colOff>675000</xdr:colOff>
      <xdr:row>0</xdr:row>
      <xdr:rowOff>514800</xdr:rowOff>
    </xdr:to>
    <xdr:pic>
      <xdr:nvPicPr>
        <xdr:cNvPr id="11" name="Picture 5" descr=""/>
        <xdr:cNvPicPr/>
      </xdr:nvPicPr>
      <xdr:blipFill>
        <a:blip r:embed="rId2"/>
        <a:srcRect l="27421" t="33844" r="54631" b="27018"/>
        <a:stretch/>
      </xdr:blipFill>
      <xdr:spPr>
        <a:xfrm>
          <a:off x="6490800" y="19800"/>
          <a:ext cx="4136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0</xdr:col>
      <xdr:colOff>656640</xdr:colOff>
      <xdr:row>0</xdr:row>
      <xdr:rowOff>675720</xdr:rowOff>
    </xdr:to>
    <xdr:pic>
      <xdr:nvPicPr>
        <xdr:cNvPr id="12" name="Picture 3" descr=""/>
        <xdr:cNvPicPr/>
      </xdr:nvPicPr>
      <xdr:blipFill>
        <a:blip r:embed="rId1"/>
        <a:srcRect l="27421" t="33844" r="54631" b="27018"/>
        <a:stretch/>
      </xdr:blipFill>
      <xdr:spPr>
        <a:xfrm>
          <a:off x="90720" y="0"/>
          <a:ext cx="5659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0</xdr:row>
      <xdr:rowOff>36720</xdr:rowOff>
    </xdr:from>
    <xdr:to>
      <xdr:col>5</xdr:col>
      <xdr:colOff>795960</xdr:colOff>
      <xdr:row>0</xdr:row>
      <xdr:rowOff>684360</xdr:rowOff>
    </xdr:to>
    <xdr:pic>
      <xdr:nvPicPr>
        <xdr:cNvPr id="13" name="Picture 4" descr=""/>
        <xdr:cNvPicPr/>
      </xdr:nvPicPr>
      <xdr:blipFill>
        <a:blip r:embed="rId2"/>
        <a:srcRect l="27421" t="33844" r="54631" b="27018"/>
        <a:stretch/>
      </xdr:blipFill>
      <xdr:spPr>
        <a:xfrm>
          <a:off x="6278760" y="36720"/>
          <a:ext cx="5346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0</xdr:row>
      <xdr:rowOff>36720</xdr:rowOff>
    </xdr:from>
    <xdr:to>
      <xdr:col>0</xdr:col>
      <xdr:colOff>668520</xdr:colOff>
      <xdr:row>0</xdr:row>
      <xdr:rowOff>684360</xdr:rowOff>
    </xdr:to>
    <xdr:pic>
      <xdr:nvPicPr>
        <xdr:cNvPr id="14" name="Picture 3" descr=""/>
        <xdr:cNvPicPr/>
      </xdr:nvPicPr>
      <xdr:blipFill>
        <a:blip r:embed="rId1"/>
        <a:srcRect l="27421" t="33844" r="54631" b="27018"/>
        <a:stretch/>
      </xdr:blipFill>
      <xdr:spPr>
        <a:xfrm>
          <a:off x="151920" y="36720"/>
          <a:ext cx="5166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0</xdr:row>
      <xdr:rowOff>28440</xdr:rowOff>
    </xdr:from>
    <xdr:to>
      <xdr:col>5</xdr:col>
      <xdr:colOff>756000</xdr:colOff>
      <xdr:row>0</xdr:row>
      <xdr:rowOff>684360</xdr:rowOff>
    </xdr:to>
    <xdr:pic>
      <xdr:nvPicPr>
        <xdr:cNvPr id="15" name="Picture 4" descr=""/>
        <xdr:cNvPicPr/>
      </xdr:nvPicPr>
      <xdr:blipFill>
        <a:blip r:embed="rId2"/>
        <a:srcRect l="27421" t="33844" r="54631" b="27018"/>
        <a:stretch/>
      </xdr:blipFill>
      <xdr:spPr>
        <a:xfrm>
          <a:off x="6419880" y="28440"/>
          <a:ext cx="52488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12.42"/>
    <col collapsed="false" customWidth="true" hidden="false" outlineLevel="0" max="3" min="3" style="3" width="14.41"/>
    <col collapsed="false" customWidth="true" hidden="false" outlineLevel="0" max="4" min="4" style="4" width="11.7"/>
    <col collapsed="false" customWidth="false" hidden="false" outlineLevel="0" max="5" min="5" style="4" width="9.14"/>
    <col collapsed="false" customWidth="true" hidden="false" outlineLevel="0" max="6" min="6" style="2" width="13.28"/>
    <col collapsed="false" customWidth="true" hidden="true" outlineLevel="0" max="7" min="7" style="5" width="36.85"/>
    <col collapsed="false" customWidth="true" hidden="true" outlineLevel="0" max="8" min="8" style="1" width="28.7"/>
    <col collapsed="false" customWidth="false" hidden="false" outlineLevel="0" max="257" min="9" style="1" width="9.14"/>
  </cols>
  <sheetData>
    <row r="1" customFormat="false" ht="57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2" customFormat="true" ht="34.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1" t="s">
        <v>7</v>
      </c>
    </row>
    <row r="3" s="12" customFormat="true" ht="15" hidden="false" customHeight="true" outlineLevel="0" collapsed="false">
      <c r="A3" s="13" t="s">
        <v>8</v>
      </c>
      <c r="B3" s="14" t="s">
        <v>9</v>
      </c>
      <c r="C3" s="14" t="s">
        <v>10</v>
      </c>
      <c r="D3" s="15" t="n">
        <v>0.458333333333333</v>
      </c>
      <c r="E3" s="14" t="n">
        <v>208</v>
      </c>
      <c r="F3" s="14"/>
      <c r="G3" s="16"/>
    </row>
    <row r="4" s="12" customFormat="true" ht="15" hidden="false" customHeight="true" outlineLevel="0" collapsed="false">
      <c r="A4" s="13" t="s">
        <v>11</v>
      </c>
      <c r="B4" s="14" t="s">
        <v>9</v>
      </c>
      <c r="C4" s="14" t="s">
        <v>12</v>
      </c>
      <c r="D4" s="15" t="n">
        <v>0.333333333333333</v>
      </c>
      <c r="E4" s="14" t="n">
        <v>208</v>
      </c>
      <c r="F4" s="14"/>
      <c r="G4" s="17" t="s">
        <v>13</v>
      </c>
      <c r="H4" s="12" t="s">
        <v>14</v>
      </c>
    </row>
    <row r="5" s="12" customFormat="true" ht="15" hidden="false" customHeight="true" outlineLevel="0" collapsed="false">
      <c r="A5" s="13" t="s">
        <v>15</v>
      </c>
      <c r="B5" s="14" t="s">
        <v>9</v>
      </c>
      <c r="C5" s="14" t="s">
        <v>16</v>
      </c>
      <c r="D5" s="15" t="n">
        <v>0.416666666666667</v>
      </c>
      <c r="E5" s="14" t="n">
        <v>308</v>
      </c>
      <c r="F5" s="14"/>
      <c r="G5" s="16" t="s">
        <v>17</v>
      </c>
    </row>
    <row r="6" s="12" customFormat="true" ht="15" hidden="false" customHeight="true" outlineLevel="0" collapsed="false">
      <c r="A6" s="13" t="s">
        <v>18</v>
      </c>
      <c r="B6" s="14" t="s">
        <v>9</v>
      </c>
      <c r="C6" s="14" t="s">
        <v>19</v>
      </c>
      <c r="D6" s="15" t="n">
        <v>0.416666666666667</v>
      </c>
      <c r="E6" s="14" t="n">
        <v>302</v>
      </c>
      <c r="F6" s="14"/>
      <c r="G6" s="16" t="s">
        <v>17</v>
      </c>
    </row>
    <row r="7" s="12" customFormat="true" ht="15" hidden="false" customHeight="true" outlineLevel="0" collapsed="false">
      <c r="A7" s="13" t="s">
        <v>20</v>
      </c>
      <c r="B7" s="14" t="s">
        <v>9</v>
      </c>
      <c r="C7" s="14" t="s">
        <v>21</v>
      </c>
      <c r="D7" s="15" t="n">
        <v>0.375</v>
      </c>
      <c r="E7" s="14" t="n">
        <v>307</v>
      </c>
      <c r="F7" s="14"/>
      <c r="G7" s="17" t="s">
        <v>13</v>
      </c>
      <c r="H7" s="12" t="s">
        <v>14</v>
      </c>
    </row>
    <row r="8" s="12" customFormat="true" ht="15" hidden="false" customHeight="true" outlineLevel="0" collapsed="false">
      <c r="A8" s="13" t="s">
        <v>22</v>
      </c>
      <c r="B8" s="14" t="s">
        <v>9</v>
      </c>
      <c r="C8" s="14" t="s">
        <v>23</v>
      </c>
      <c r="D8" s="15" t="n">
        <v>0.416666666666667</v>
      </c>
      <c r="E8" s="14" t="n">
        <v>302</v>
      </c>
      <c r="F8" s="14" t="s">
        <v>24</v>
      </c>
      <c r="G8" s="16" t="s">
        <v>25</v>
      </c>
    </row>
    <row r="9" s="18" customFormat="true" ht="15" hidden="false" customHeight="true" outlineLevel="0" collapsed="false">
      <c r="A9" s="13" t="s">
        <v>26</v>
      </c>
      <c r="B9" s="14" t="s">
        <v>9</v>
      </c>
      <c r="C9" s="14" t="s">
        <v>23</v>
      </c>
      <c r="D9" s="15" t="n">
        <v>0.416666666666667</v>
      </c>
      <c r="E9" s="14" t="n">
        <v>302</v>
      </c>
      <c r="F9" s="14" t="s">
        <v>24</v>
      </c>
      <c r="G9" s="16" t="s">
        <v>27</v>
      </c>
      <c r="H9" s="12"/>
    </row>
    <row r="10" s="12" customFormat="true" ht="15" hidden="false" customHeight="true" outlineLevel="0" collapsed="false">
      <c r="A10" s="13" t="s">
        <v>28</v>
      </c>
      <c r="B10" s="14" t="s">
        <v>9</v>
      </c>
      <c r="C10" s="14" t="s">
        <v>29</v>
      </c>
      <c r="D10" s="15" t="n">
        <v>0.541666666666667</v>
      </c>
      <c r="E10" s="14" t="n">
        <v>317</v>
      </c>
      <c r="F10" s="14"/>
      <c r="G10" s="16" t="s">
        <v>27</v>
      </c>
    </row>
    <row r="11" s="12" customFormat="true" ht="15" hidden="false" customHeight="true" outlineLevel="0" collapsed="false">
      <c r="A11" s="13" t="s">
        <v>30</v>
      </c>
      <c r="B11" s="14" t="s">
        <v>9</v>
      </c>
      <c r="C11" s="14" t="s">
        <v>29</v>
      </c>
      <c r="D11" s="15" t="n">
        <v>0.541666666666667</v>
      </c>
      <c r="E11" s="14" t="n">
        <v>109</v>
      </c>
      <c r="F11" s="14"/>
      <c r="G11" s="16" t="s">
        <v>27</v>
      </c>
      <c r="H11" s="18"/>
    </row>
    <row r="12" s="12" customFormat="true" ht="15" hidden="false" customHeight="true" outlineLevel="0" collapsed="false">
      <c r="A12" s="13" t="s">
        <v>31</v>
      </c>
      <c r="B12" s="14" t="s">
        <v>9</v>
      </c>
      <c r="C12" s="14" t="s">
        <v>23</v>
      </c>
      <c r="D12" s="15" t="n">
        <v>0.416666666666667</v>
      </c>
      <c r="E12" s="14" t="n">
        <v>208</v>
      </c>
      <c r="F12" s="14"/>
      <c r="G12" s="19" t="s">
        <v>32</v>
      </c>
      <c r="H12" s="18"/>
    </row>
    <row r="13" s="12" customFormat="true" ht="15" hidden="false" customHeight="true" outlineLevel="0" collapsed="false">
      <c r="A13" s="13" t="s">
        <v>33</v>
      </c>
      <c r="B13" s="14" t="s">
        <v>9</v>
      </c>
      <c r="C13" s="14" t="s">
        <v>10</v>
      </c>
      <c r="D13" s="15" t="n">
        <v>0.375</v>
      </c>
      <c r="E13" s="14" t="n">
        <v>109</v>
      </c>
      <c r="F13" s="14" t="s">
        <v>24</v>
      </c>
      <c r="G13" s="19" t="s">
        <v>32</v>
      </c>
      <c r="H13" s="18"/>
    </row>
    <row r="14" s="12" customFormat="true" ht="15" hidden="false" customHeight="true" outlineLevel="0" collapsed="false">
      <c r="A14" s="13" t="s">
        <v>34</v>
      </c>
      <c r="B14" s="14" t="s">
        <v>9</v>
      </c>
      <c r="C14" s="14" t="s">
        <v>23</v>
      </c>
      <c r="D14" s="15" t="n">
        <v>0.541666666666667</v>
      </c>
      <c r="E14" s="14" t="n">
        <v>302</v>
      </c>
      <c r="F14" s="14" t="s">
        <v>24</v>
      </c>
      <c r="G14" s="16" t="s">
        <v>35</v>
      </c>
    </row>
    <row r="15" s="12" customFormat="true" ht="15" hidden="false" customHeight="true" outlineLevel="0" collapsed="false">
      <c r="A15" s="13" t="s">
        <v>36</v>
      </c>
      <c r="B15" s="14" t="s">
        <v>9</v>
      </c>
      <c r="C15" s="14" t="s">
        <v>23</v>
      </c>
      <c r="D15" s="15" t="n">
        <v>0.541666666666667</v>
      </c>
      <c r="E15" s="14" t="n">
        <v>317</v>
      </c>
      <c r="F15" s="14"/>
      <c r="G15" s="17" t="s">
        <v>37</v>
      </c>
    </row>
    <row r="16" s="12" customFormat="true" ht="15" hidden="false" customHeight="true" outlineLevel="0" collapsed="false">
      <c r="A16" s="13" t="s">
        <v>38</v>
      </c>
      <c r="B16" s="14" t="s">
        <v>9</v>
      </c>
      <c r="C16" s="14" t="s">
        <v>39</v>
      </c>
      <c r="D16" s="15" t="n">
        <v>0.541666666666667</v>
      </c>
      <c r="E16" s="14" t="n">
        <v>302</v>
      </c>
      <c r="F16" s="14"/>
      <c r="G16" s="16" t="s">
        <v>40</v>
      </c>
    </row>
    <row r="17" s="12" customFormat="true" ht="15" hidden="false" customHeight="true" outlineLevel="0" collapsed="false">
      <c r="A17" s="13" t="s">
        <v>41</v>
      </c>
      <c r="B17" s="14" t="s">
        <v>9</v>
      </c>
      <c r="C17" s="14" t="s">
        <v>42</v>
      </c>
      <c r="D17" s="15" t="n">
        <v>0.416666666666667</v>
      </c>
      <c r="E17" s="14" t="n">
        <v>208</v>
      </c>
      <c r="F17" s="14"/>
      <c r="G17" s="16" t="s">
        <v>43</v>
      </c>
    </row>
    <row r="18" s="12" customFormat="true" ht="15" hidden="false" customHeight="true" outlineLevel="0" collapsed="false">
      <c r="A18" s="13" t="s">
        <v>44</v>
      </c>
      <c r="B18" s="14" t="s">
        <v>9</v>
      </c>
      <c r="C18" s="14" t="s">
        <v>45</v>
      </c>
      <c r="D18" s="15" t="n">
        <v>0.375</v>
      </c>
      <c r="E18" s="14" t="n">
        <v>319</v>
      </c>
      <c r="F18" s="14"/>
      <c r="G18" s="16" t="s">
        <v>35</v>
      </c>
    </row>
    <row r="19" s="12" customFormat="true" ht="15" hidden="false" customHeight="true" outlineLevel="0" collapsed="false">
      <c r="A19" s="13" t="s">
        <v>46</v>
      </c>
      <c r="B19" s="14" t="s">
        <v>9</v>
      </c>
      <c r="C19" s="14" t="s">
        <v>39</v>
      </c>
      <c r="D19" s="15" t="n">
        <v>0.458333333333333</v>
      </c>
      <c r="E19" s="14" t="n">
        <v>302</v>
      </c>
      <c r="F19" s="14"/>
      <c r="G19" s="16" t="s">
        <v>47</v>
      </c>
    </row>
    <row r="20" s="12" customFormat="true" ht="15" hidden="false" customHeight="true" outlineLevel="0" collapsed="false">
      <c r="A20" s="13" t="s">
        <v>48</v>
      </c>
      <c r="B20" s="14" t="s">
        <v>9</v>
      </c>
      <c r="C20" s="14" t="s">
        <v>23</v>
      </c>
      <c r="D20" s="15" t="n">
        <v>0.541666666666667</v>
      </c>
      <c r="E20" s="14" t="n">
        <v>317</v>
      </c>
      <c r="F20" s="14"/>
      <c r="G20" s="16" t="s">
        <v>47</v>
      </c>
    </row>
    <row r="21" s="12" customFormat="true" ht="15" hidden="false" customHeight="true" outlineLevel="0" collapsed="false">
      <c r="A21" s="13" t="s">
        <v>49</v>
      </c>
      <c r="B21" s="14" t="s">
        <v>9</v>
      </c>
      <c r="C21" s="14" t="s">
        <v>50</v>
      </c>
      <c r="D21" s="15" t="n">
        <v>0.416666666666667</v>
      </c>
      <c r="E21" s="14" t="s">
        <v>51</v>
      </c>
      <c r="F21" s="14"/>
      <c r="G21" s="16" t="s">
        <v>47</v>
      </c>
    </row>
    <row r="22" s="12" customFormat="true" ht="15" hidden="false" customHeight="true" outlineLevel="0" collapsed="false">
      <c r="A22" s="13" t="s">
        <v>52</v>
      </c>
      <c r="B22" s="14" t="s">
        <v>9</v>
      </c>
      <c r="C22" s="14" t="s">
        <v>29</v>
      </c>
      <c r="D22" s="15" t="n">
        <v>0.458333333333333</v>
      </c>
      <c r="E22" s="14" t="n">
        <v>319</v>
      </c>
      <c r="F22" s="14"/>
      <c r="G22" s="16" t="s">
        <v>47</v>
      </c>
    </row>
    <row r="23" s="12" customFormat="true" ht="15" hidden="false" customHeight="true" outlineLevel="0" collapsed="false">
      <c r="A23" s="13" t="s">
        <v>53</v>
      </c>
      <c r="B23" s="14" t="s">
        <v>9</v>
      </c>
      <c r="C23" s="14" t="s">
        <v>19</v>
      </c>
      <c r="D23" s="15" t="n">
        <v>0.416666666666667</v>
      </c>
      <c r="E23" s="14" t="n">
        <v>302</v>
      </c>
      <c r="F23" s="14"/>
      <c r="G23" s="17" t="s">
        <v>54</v>
      </c>
      <c r="H23" s="12" t="s">
        <v>55</v>
      </c>
    </row>
    <row r="24" s="12" customFormat="true" ht="15" hidden="false" customHeight="true" outlineLevel="0" collapsed="false">
      <c r="A24" s="13" t="s">
        <v>56</v>
      </c>
      <c r="B24" s="14" t="s">
        <v>9</v>
      </c>
      <c r="C24" s="14" t="s">
        <v>57</v>
      </c>
      <c r="D24" s="15" t="n">
        <v>0.458333333333333</v>
      </c>
      <c r="E24" s="14" t="n">
        <v>317</v>
      </c>
      <c r="F24" s="14"/>
      <c r="G24" s="17" t="s">
        <v>58</v>
      </c>
    </row>
    <row r="25" s="20" customFormat="true" ht="15" hidden="false" customHeight="true" outlineLevel="0" collapsed="false">
      <c r="A25" s="13" t="s">
        <v>59</v>
      </c>
      <c r="B25" s="14" t="s">
        <v>9</v>
      </c>
      <c r="C25" s="14" t="s">
        <v>21</v>
      </c>
      <c r="D25" s="15" t="n">
        <v>0.5</v>
      </c>
      <c r="E25" s="14" t="n">
        <v>302</v>
      </c>
      <c r="F25" s="14"/>
      <c r="G25" s="16" t="s">
        <v>60</v>
      </c>
      <c r="H25" s="12"/>
    </row>
    <row r="26" s="12" customFormat="true" ht="15" hidden="false" customHeight="true" outlineLevel="0" collapsed="false">
      <c r="A26" s="13" t="s">
        <v>61</v>
      </c>
      <c r="B26" s="14" t="s">
        <v>9</v>
      </c>
      <c r="C26" s="14" t="s">
        <v>62</v>
      </c>
      <c r="D26" s="15" t="n">
        <v>0.416666666666667</v>
      </c>
      <c r="E26" s="14" t="n">
        <v>302</v>
      </c>
      <c r="F26" s="14"/>
      <c r="G26" s="16" t="s">
        <v>63</v>
      </c>
    </row>
    <row r="27" s="12" customFormat="true" ht="15" hidden="false" customHeight="true" outlineLevel="0" collapsed="false">
      <c r="A27" s="13" t="s">
        <v>64</v>
      </c>
      <c r="B27" s="14" t="s">
        <v>9</v>
      </c>
      <c r="C27" s="14" t="s">
        <v>62</v>
      </c>
      <c r="D27" s="15" t="n">
        <v>0.5</v>
      </c>
      <c r="E27" s="14" t="n">
        <v>302</v>
      </c>
      <c r="F27" s="14"/>
      <c r="G27" s="16" t="s">
        <v>65</v>
      </c>
    </row>
    <row r="28" s="12" customFormat="true" ht="15" hidden="false" customHeight="true" outlineLevel="0" collapsed="false">
      <c r="A28" s="13" t="s">
        <v>66</v>
      </c>
      <c r="B28" s="14" t="s">
        <v>9</v>
      </c>
      <c r="C28" s="14" t="s">
        <v>10</v>
      </c>
      <c r="D28" s="15" t="n">
        <v>0.5</v>
      </c>
      <c r="E28" s="14" t="n">
        <v>302</v>
      </c>
      <c r="F28" s="14"/>
      <c r="G28" s="17" t="s">
        <v>67</v>
      </c>
    </row>
    <row r="29" s="12" customFormat="true" ht="15" hidden="false" customHeight="true" outlineLevel="0" collapsed="false">
      <c r="A29" s="13" t="s">
        <v>68</v>
      </c>
      <c r="B29" s="14" t="s">
        <v>9</v>
      </c>
      <c r="C29" s="14" t="s">
        <v>50</v>
      </c>
      <c r="D29" s="15" t="n">
        <v>0.458333333333333</v>
      </c>
      <c r="E29" s="14" t="n">
        <v>317</v>
      </c>
      <c r="F29" s="14"/>
      <c r="G29" s="17" t="s">
        <v>67</v>
      </c>
      <c r="H29" s="20"/>
    </row>
    <row r="30" s="12" customFormat="true" ht="15" hidden="false" customHeight="true" outlineLevel="0" collapsed="false">
      <c r="A30" s="13" t="s">
        <v>69</v>
      </c>
      <c r="B30" s="14" t="s">
        <v>9</v>
      </c>
      <c r="C30" s="14" t="s">
        <v>21</v>
      </c>
      <c r="D30" s="15" t="n">
        <v>0.541666666666667</v>
      </c>
      <c r="E30" s="14" t="n">
        <v>109</v>
      </c>
      <c r="F30" s="14"/>
      <c r="G30" s="17" t="s">
        <v>67</v>
      </c>
    </row>
    <row r="31" s="12" customFormat="true" ht="15" hidden="false" customHeight="true" outlineLevel="0" collapsed="false">
      <c r="A31" s="13" t="s">
        <v>70</v>
      </c>
      <c r="B31" s="14" t="s">
        <v>9</v>
      </c>
      <c r="C31" s="14" t="s">
        <v>10</v>
      </c>
      <c r="D31" s="15" t="n">
        <v>0.458333333333333</v>
      </c>
      <c r="E31" s="14" t="n">
        <v>208</v>
      </c>
      <c r="F31" s="14"/>
      <c r="G31" s="17" t="s">
        <v>67</v>
      </c>
    </row>
    <row r="32" s="12" customFormat="true" ht="15" hidden="false" customHeight="true" outlineLevel="0" collapsed="false">
      <c r="A32" s="13" t="s">
        <v>71</v>
      </c>
      <c r="B32" s="14" t="s">
        <v>72</v>
      </c>
      <c r="C32" s="14" t="s">
        <v>57</v>
      </c>
      <c r="D32" s="15" t="n">
        <v>0.458333333333333</v>
      </c>
      <c r="E32" s="14" t="n">
        <v>317</v>
      </c>
      <c r="F32" s="14"/>
      <c r="G32" s="16" t="s">
        <v>73</v>
      </c>
    </row>
    <row r="33" s="12" customFormat="true" ht="15" hidden="false" customHeight="true" outlineLevel="0" collapsed="false">
      <c r="A33" s="13" t="s">
        <v>74</v>
      </c>
      <c r="B33" s="14" t="s">
        <v>72</v>
      </c>
      <c r="C33" s="14" t="s">
        <v>45</v>
      </c>
      <c r="D33" s="15" t="n">
        <v>0.416666666666667</v>
      </c>
      <c r="E33" s="14" t="n">
        <v>302</v>
      </c>
      <c r="F33" s="14"/>
      <c r="G33" s="17" t="s">
        <v>75</v>
      </c>
    </row>
    <row r="34" s="12" customFormat="true" ht="15" hidden="false" customHeight="true" outlineLevel="0" collapsed="false">
      <c r="A34" s="13" t="s">
        <v>76</v>
      </c>
      <c r="B34" s="14" t="s">
        <v>72</v>
      </c>
      <c r="C34" s="14" t="s">
        <v>19</v>
      </c>
      <c r="D34" s="15" t="n">
        <v>0.416666666666667</v>
      </c>
      <c r="E34" s="14" t="n">
        <v>304</v>
      </c>
      <c r="F34" s="14"/>
      <c r="G34" s="16" t="s">
        <v>77</v>
      </c>
    </row>
    <row r="35" s="12" customFormat="true" ht="15" hidden="false" customHeight="true" outlineLevel="0" collapsed="false">
      <c r="A35" s="13" t="s">
        <v>78</v>
      </c>
      <c r="B35" s="14" t="s">
        <v>72</v>
      </c>
      <c r="C35" s="14" t="s">
        <v>39</v>
      </c>
      <c r="D35" s="15" t="n">
        <v>0.541666666666667</v>
      </c>
      <c r="E35" s="14" t="n">
        <v>302</v>
      </c>
      <c r="F35" s="14"/>
      <c r="G35" s="16" t="s">
        <v>77</v>
      </c>
    </row>
    <row r="36" s="12" customFormat="true" ht="15" hidden="false" customHeight="true" outlineLevel="0" collapsed="false">
      <c r="A36" s="13" t="s">
        <v>79</v>
      </c>
      <c r="B36" s="14" t="s">
        <v>72</v>
      </c>
      <c r="C36" s="14" t="s">
        <v>39</v>
      </c>
      <c r="D36" s="15" t="n">
        <v>0.416666666666667</v>
      </c>
      <c r="E36" s="14" t="n">
        <v>308</v>
      </c>
      <c r="F36" s="14" t="s">
        <v>24</v>
      </c>
      <c r="G36" s="16" t="s">
        <v>77</v>
      </c>
    </row>
    <row r="37" s="12" customFormat="true" ht="15" hidden="false" customHeight="true" outlineLevel="0" collapsed="false">
      <c r="A37" s="13" t="s">
        <v>79</v>
      </c>
      <c r="B37" s="14" t="s">
        <v>72</v>
      </c>
      <c r="C37" s="14" t="s">
        <v>80</v>
      </c>
      <c r="D37" s="15" t="n">
        <v>0.5</v>
      </c>
      <c r="E37" s="14" t="n">
        <v>207</v>
      </c>
      <c r="F37" s="14" t="s">
        <v>81</v>
      </c>
      <c r="G37" s="16" t="s">
        <v>77</v>
      </c>
    </row>
    <row r="38" s="12" customFormat="true" ht="15" hidden="false" customHeight="true" outlineLevel="0" collapsed="false">
      <c r="A38" s="13" t="s">
        <v>82</v>
      </c>
      <c r="B38" s="14" t="s">
        <v>72</v>
      </c>
      <c r="C38" s="14" t="s">
        <v>10</v>
      </c>
      <c r="D38" s="15" t="n">
        <v>0.625</v>
      </c>
      <c r="E38" s="14" t="n">
        <v>302</v>
      </c>
      <c r="F38" s="14"/>
      <c r="G38" s="16" t="s">
        <v>83</v>
      </c>
    </row>
    <row r="39" s="12" customFormat="true" ht="15" hidden="false" customHeight="true" outlineLevel="0" collapsed="false">
      <c r="A39" s="13" t="s">
        <v>84</v>
      </c>
      <c r="B39" s="14" t="s">
        <v>72</v>
      </c>
      <c r="C39" s="14" t="s">
        <v>29</v>
      </c>
      <c r="D39" s="15" t="n">
        <v>0.541666666666667</v>
      </c>
      <c r="E39" s="14" t="n">
        <v>317</v>
      </c>
      <c r="F39" s="14"/>
      <c r="G39" s="16" t="s">
        <v>85</v>
      </c>
    </row>
    <row r="40" s="12" customFormat="true" ht="15" hidden="false" customHeight="true" outlineLevel="0" collapsed="false">
      <c r="A40" s="13" t="s">
        <v>86</v>
      </c>
      <c r="B40" s="14" t="s">
        <v>72</v>
      </c>
      <c r="C40" s="14" t="s">
        <v>10</v>
      </c>
      <c r="D40" s="15" t="n">
        <v>0.458333333333333</v>
      </c>
      <c r="E40" s="14" t="n">
        <v>208</v>
      </c>
      <c r="F40" s="14"/>
      <c r="G40" s="16" t="s">
        <v>85</v>
      </c>
    </row>
    <row r="41" s="12" customFormat="true" ht="15" hidden="false" customHeight="true" outlineLevel="0" collapsed="false">
      <c r="A41" s="13" t="s">
        <v>87</v>
      </c>
      <c r="B41" s="14" t="s">
        <v>72</v>
      </c>
      <c r="C41" s="14" t="s">
        <v>16</v>
      </c>
      <c r="D41" s="15" t="n">
        <v>0.416666666666667</v>
      </c>
      <c r="E41" s="14" t="n">
        <v>308</v>
      </c>
      <c r="F41" s="14"/>
      <c r="G41" s="17" t="s">
        <v>88</v>
      </c>
    </row>
    <row r="42" s="12" customFormat="true" ht="15" hidden="false" customHeight="true" outlineLevel="0" collapsed="false">
      <c r="A42" s="13" t="s">
        <v>89</v>
      </c>
      <c r="B42" s="14" t="s">
        <v>72</v>
      </c>
      <c r="C42" s="14" t="s">
        <v>12</v>
      </c>
      <c r="D42" s="15" t="n">
        <v>0.5</v>
      </c>
      <c r="E42" s="14" t="n">
        <v>208</v>
      </c>
      <c r="F42" s="14" t="s">
        <v>24</v>
      </c>
      <c r="G42" s="16" t="s">
        <v>90</v>
      </c>
    </row>
    <row r="43" s="12" customFormat="true" ht="15" hidden="false" customHeight="true" outlineLevel="0" collapsed="false">
      <c r="A43" s="13" t="s">
        <v>91</v>
      </c>
      <c r="B43" s="14" t="s">
        <v>92</v>
      </c>
      <c r="C43" s="14" t="s">
        <v>29</v>
      </c>
      <c r="D43" s="15" t="n">
        <v>0.541666666666667</v>
      </c>
      <c r="E43" s="14" t="n">
        <v>110</v>
      </c>
      <c r="F43" s="14"/>
      <c r="G43" s="17" t="s">
        <v>93</v>
      </c>
      <c r="H43" s="12" t="s">
        <v>94</v>
      </c>
    </row>
    <row r="44" s="12" customFormat="true" ht="15" hidden="false" customHeight="true" outlineLevel="0" collapsed="false">
      <c r="A44" s="13" t="s">
        <v>95</v>
      </c>
      <c r="B44" s="14" t="s">
        <v>92</v>
      </c>
      <c r="C44" s="14" t="s">
        <v>29</v>
      </c>
      <c r="D44" s="15" t="n">
        <v>0.541666666666667</v>
      </c>
      <c r="E44" s="14" t="n">
        <v>110</v>
      </c>
      <c r="F44" s="14"/>
      <c r="G44" s="16" t="s">
        <v>85</v>
      </c>
    </row>
    <row r="45" s="12" customFormat="true" ht="15" hidden="false" customHeight="true" outlineLevel="0" collapsed="false">
      <c r="A45" s="13" t="s">
        <v>96</v>
      </c>
      <c r="B45" s="14" t="s">
        <v>92</v>
      </c>
      <c r="C45" s="14" t="s">
        <v>62</v>
      </c>
      <c r="D45" s="15" t="n">
        <v>0.541666666666667</v>
      </c>
      <c r="E45" s="14" t="n">
        <v>207</v>
      </c>
      <c r="F45" s="14"/>
      <c r="G45" s="17" t="s">
        <v>88</v>
      </c>
    </row>
    <row r="46" s="12" customFormat="true" ht="15" hidden="false" customHeight="true" outlineLevel="0" collapsed="false">
      <c r="A46" s="13" t="s">
        <v>97</v>
      </c>
      <c r="B46" s="14" t="s">
        <v>92</v>
      </c>
      <c r="C46" s="14" t="s">
        <v>42</v>
      </c>
      <c r="D46" s="15" t="n">
        <v>0.583333333333333</v>
      </c>
      <c r="E46" s="14" t="n">
        <v>208</v>
      </c>
      <c r="F46" s="14"/>
      <c r="G46" s="17" t="s">
        <v>88</v>
      </c>
    </row>
    <row r="47" s="12" customFormat="true" ht="15" hidden="false" customHeight="true" outlineLevel="0" collapsed="false">
      <c r="A47" s="13" t="s">
        <v>98</v>
      </c>
      <c r="B47" s="14" t="s">
        <v>92</v>
      </c>
      <c r="C47" s="14" t="s">
        <v>42</v>
      </c>
      <c r="D47" s="15" t="n">
        <v>0.583333333333333</v>
      </c>
      <c r="E47" s="14" t="n">
        <v>208</v>
      </c>
      <c r="F47" s="14"/>
      <c r="G47" s="17" t="s">
        <v>88</v>
      </c>
    </row>
    <row r="48" s="12" customFormat="true" ht="15" hidden="false" customHeight="true" outlineLevel="0" collapsed="false">
      <c r="A48" s="13" t="s">
        <v>99</v>
      </c>
      <c r="B48" s="14" t="s">
        <v>92</v>
      </c>
      <c r="C48" s="14" t="s">
        <v>12</v>
      </c>
      <c r="D48" s="15" t="n">
        <v>0.5</v>
      </c>
      <c r="E48" s="14" t="n">
        <v>305</v>
      </c>
      <c r="F48" s="14"/>
      <c r="G48" s="16" t="s">
        <v>77</v>
      </c>
    </row>
    <row r="49" s="12" customFormat="true" ht="15" hidden="false" customHeight="true" outlineLevel="0" collapsed="false">
      <c r="A49" s="13" t="s">
        <v>100</v>
      </c>
      <c r="B49" s="14" t="s">
        <v>92</v>
      </c>
      <c r="C49" s="14" t="s">
        <v>10</v>
      </c>
      <c r="D49" s="15" t="n">
        <v>0.625</v>
      </c>
      <c r="E49" s="14" t="n">
        <v>302</v>
      </c>
      <c r="F49" s="14"/>
      <c r="G49" s="16" t="s">
        <v>77</v>
      </c>
    </row>
    <row r="50" s="12" customFormat="true" ht="15" hidden="false" customHeight="true" outlineLevel="0" collapsed="false">
      <c r="A50" s="13" t="s">
        <v>101</v>
      </c>
      <c r="B50" s="14" t="s">
        <v>92</v>
      </c>
      <c r="C50" s="14" t="s">
        <v>102</v>
      </c>
      <c r="D50" s="15" t="n">
        <v>0.458333333333333</v>
      </c>
      <c r="E50" s="14" t="n">
        <v>208</v>
      </c>
      <c r="F50" s="14"/>
      <c r="G50" s="16" t="s">
        <v>77</v>
      </c>
    </row>
    <row r="51" s="12" customFormat="true" ht="15" hidden="false" customHeight="true" outlineLevel="0" collapsed="false">
      <c r="A51" s="13" t="s">
        <v>103</v>
      </c>
      <c r="B51" s="14" t="s">
        <v>92</v>
      </c>
      <c r="C51" s="14" t="s">
        <v>102</v>
      </c>
      <c r="D51" s="15" t="n">
        <v>0.5</v>
      </c>
      <c r="E51" s="14" t="n">
        <v>317</v>
      </c>
      <c r="F51" s="14"/>
      <c r="G51" s="16" t="s">
        <v>104</v>
      </c>
    </row>
    <row r="52" s="12" customFormat="true" ht="15" hidden="false" customHeight="true" outlineLevel="0" collapsed="false">
      <c r="A52" s="13" t="s">
        <v>105</v>
      </c>
      <c r="B52" s="14" t="s">
        <v>92</v>
      </c>
      <c r="C52" s="14" t="s">
        <v>16</v>
      </c>
      <c r="D52" s="15" t="n">
        <v>0.416666666666667</v>
      </c>
      <c r="E52" s="14" t="n">
        <v>317</v>
      </c>
      <c r="F52" s="14"/>
      <c r="G52" s="16" t="s">
        <v>104</v>
      </c>
    </row>
    <row r="53" s="20" customFormat="true" ht="15" hidden="false" customHeight="true" outlineLevel="0" collapsed="false">
      <c r="A53" s="13" t="s">
        <v>106</v>
      </c>
      <c r="B53" s="14" t="s">
        <v>92</v>
      </c>
      <c r="C53" s="14" t="s">
        <v>12</v>
      </c>
      <c r="D53" s="15" t="n">
        <v>0.5</v>
      </c>
      <c r="E53" s="14" t="n">
        <v>305</v>
      </c>
      <c r="F53" s="14"/>
      <c r="G53" s="16" t="s">
        <v>104</v>
      </c>
      <c r="H53" s="12"/>
    </row>
    <row r="54" s="20" customFormat="true" ht="15" hidden="false" customHeight="true" outlineLevel="0" collapsed="false">
      <c r="A54" s="13" t="s">
        <v>107</v>
      </c>
      <c r="B54" s="14" t="s">
        <v>92</v>
      </c>
      <c r="C54" s="14" t="s">
        <v>29</v>
      </c>
      <c r="D54" s="15" t="n">
        <v>0.541666666666667</v>
      </c>
      <c r="E54" s="14" t="n">
        <v>110</v>
      </c>
      <c r="F54" s="14"/>
      <c r="G54" s="16" t="s">
        <v>108</v>
      </c>
      <c r="H54" s="12"/>
    </row>
    <row r="55" s="12" customFormat="true" ht="15" hidden="false" customHeight="true" outlineLevel="0" collapsed="false">
      <c r="A55" s="21"/>
      <c r="B55" s="22"/>
      <c r="C55" s="22"/>
      <c r="D55" s="23"/>
      <c r="E55" s="22"/>
      <c r="F55" s="22"/>
      <c r="G55" s="16"/>
    </row>
    <row r="56" s="12" customFormat="true" ht="15" hidden="false" customHeight="true" outlineLevel="0" collapsed="false">
      <c r="A56" s="21"/>
      <c r="B56" s="22"/>
      <c r="C56" s="22"/>
      <c r="D56" s="23"/>
      <c r="E56" s="22"/>
      <c r="F56" s="22"/>
      <c r="G56" s="16"/>
    </row>
    <row r="57" s="12" customFormat="true" ht="15" hidden="false" customHeight="true" outlineLevel="0" collapsed="false">
      <c r="A57" s="21"/>
      <c r="B57" s="22"/>
      <c r="C57" s="22"/>
      <c r="D57" s="23"/>
      <c r="E57" s="22"/>
      <c r="F57" s="22"/>
      <c r="G57" s="16"/>
    </row>
  </sheetData>
  <mergeCells count="1">
    <mergeCell ref="A1:F1"/>
  </mergeCells>
  <printOptions headings="false" gridLines="false" gridLinesSet="true" horizontalCentered="false" verticalCentered="false"/>
  <pageMargins left="0.157638888888889" right="0.157638888888889" top="0.118055555555556" bottom="0.275694444444444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0.28"/>
    <col collapsed="false" customWidth="true" hidden="false" outlineLevel="0" max="3" min="3" style="24" width="11.13"/>
    <col collapsed="false" customWidth="true" hidden="false" outlineLevel="0" max="4" min="4" style="25" width="8.41"/>
    <col collapsed="false" customWidth="true" hidden="false" outlineLevel="0" max="5" min="5" style="24" width="8.7"/>
    <col collapsed="false" customWidth="true" hidden="false" outlineLevel="0" max="6" min="6" style="0" width="13.14"/>
    <col collapsed="false" customWidth="true" hidden="false" outlineLevel="0" max="7" min="7" style="26" width="35.56"/>
    <col collapsed="false" customWidth="true" hidden="true" outlineLevel="0" max="8" min="8" style="26" width="46.7"/>
  </cols>
  <sheetData>
    <row r="1" customFormat="false" ht="48.75" hidden="false" customHeight="true" outlineLevel="0" collapsed="false">
      <c r="A1" s="27" t="s">
        <v>109</v>
      </c>
      <c r="B1" s="27"/>
      <c r="C1" s="27"/>
      <c r="D1" s="27"/>
      <c r="E1" s="27"/>
      <c r="F1" s="27"/>
      <c r="G1" s="27"/>
      <c r="H1" s="28"/>
    </row>
    <row r="2" customFormat="false" ht="29.25" hidden="false" customHeight="false" outlineLevel="0" collapsed="false">
      <c r="A2" s="29" t="s">
        <v>1</v>
      </c>
      <c r="B2" s="30" t="s">
        <v>2</v>
      </c>
      <c r="C2" s="31" t="s">
        <v>3</v>
      </c>
      <c r="D2" s="32" t="s">
        <v>4</v>
      </c>
      <c r="E2" s="33" t="s">
        <v>5</v>
      </c>
      <c r="F2" s="29" t="s">
        <v>6</v>
      </c>
      <c r="G2" s="31" t="s">
        <v>110</v>
      </c>
      <c r="H2" s="34" t="s">
        <v>1</v>
      </c>
    </row>
    <row r="3" customFormat="false" ht="17.25" hidden="false" customHeight="true" outlineLevel="0" collapsed="false">
      <c r="A3" s="35" t="s">
        <v>111</v>
      </c>
      <c r="B3" s="36" t="s">
        <v>9</v>
      </c>
      <c r="C3" s="37" t="e">
        <f aca="false">VLOOKUP(H3,'OSNOVNE STUDIJE'!A3:F54,3,FALSE())</f>
        <v>#N/A</v>
      </c>
      <c r="D3" s="38" t="n">
        <f aca="false">VLOOKUP(H3,'OSNOVNE STUDIJE'!A3:F54,4,TRUE())</f>
        <v>0.5</v>
      </c>
      <c r="E3" s="37" t="n">
        <f aca="false">VLOOKUP(H3,'OSNOVNE STUDIJE'!A3:F54,5,TRUE())</f>
        <v>302</v>
      </c>
      <c r="F3" s="36"/>
      <c r="G3" s="39" t="s">
        <v>112</v>
      </c>
      <c r="H3" s="40" t="s">
        <v>113</v>
      </c>
    </row>
    <row r="4" customFormat="false" ht="17.25" hidden="false" customHeight="true" outlineLevel="0" collapsed="false">
      <c r="A4" s="35" t="s">
        <v>114</v>
      </c>
      <c r="B4" s="36" t="s">
        <v>115</v>
      </c>
      <c r="C4" s="37" t="e">
        <f aca="false">VLOOKUP(H4,'OSNOVNE STUDIJE'!A3:F54,3,FALSE())</f>
        <v>#N/A</v>
      </c>
      <c r="D4" s="38" t="n">
        <f aca="false">VLOOKUP(H4,'OSNOVNE STUDIJE'!A3:F54,4,TRUE())</f>
        <v>0.416666666666667</v>
      </c>
      <c r="E4" s="37" t="n">
        <f aca="false">VLOOKUP(H4,'OSNOVNE STUDIJE'!A3:F54,5,TRUE())</f>
        <v>308</v>
      </c>
      <c r="F4" s="36"/>
      <c r="G4" s="39" t="s">
        <v>116</v>
      </c>
      <c r="H4" s="40" t="s">
        <v>117</v>
      </c>
    </row>
    <row r="5" customFormat="false" ht="17.25" hidden="false" customHeight="true" outlineLevel="0" collapsed="false">
      <c r="A5" s="35" t="s">
        <v>118</v>
      </c>
      <c r="B5" s="36" t="s">
        <v>115</v>
      </c>
      <c r="C5" s="37" t="e">
        <f aca="false">VLOOKUP(H5,'OSNOVNE STUDIJE'!A3:F54,3,FALSE())</f>
        <v>#N/A</v>
      </c>
      <c r="D5" s="38" t="n">
        <f aca="false">VLOOKUP(H5,'OSNOVNE STUDIJE'!A3:F54,4,TRUE())</f>
        <v>0.416666666666667</v>
      </c>
      <c r="E5" s="37" t="n">
        <f aca="false">VLOOKUP(H5,'OSNOVNE STUDIJE'!A3:F54,5,TRUE())</f>
        <v>308</v>
      </c>
      <c r="F5" s="36"/>
      <c r="G5" s="39" t="s">
        <v>116</v>
      </c>
      <c r="H5" s="40" t="s">
        <v>117</v>
      </c>
    </row>
    <row r="6" customFormat="false" ht="17.25" hidden="false" customHeight="true" outlineLevel="0" collapsed="false">
      <c r="A6" s="35" t="s">
        <v>119</v>
      </c>
      <c r="B6" s="36" t="s">
        <v>120</v>
      </c>
      <c r="C6" s="37" t="str">
        <f aca="false">VLOOKUP(H6,'OSNOVNE STUDIJE'!A3:F56,3,TRUE())</f>
        <v>13.06.2018</v>
      </c>
      <c r="D6" s="38" t="n">
        <f aca="false">VLOOKUP(H6,'OSNOVNE STUDIJE'!A3:F56,4,TRUE())</f>
        <v>0.416666666666667</v>
      </c>
      <c r="E6" s="37" t="n">
        <f aca="false">VLOOKUP(H6,'OSNOVNE STUDIJE'!A3:F56,5,TRUE())</f>
        <v>302</v>
      </c>
      <c r="F6" s="36"/>
      <c r="G6" s="39" t="s">
        <v>121</v>
      </c>
      <c r="H6" s="40" t="s">
        <v>122</v>
      </c>
    </row>
    <row r="7" customFormat="false" ht="17.25" hidden="false" customHeight="true" outlineLevel="0" collapsed="false">
      <c r="A7" s="35" t="s">
        <v>123</v>
      </c>
      <c r="B7" s="36" t="s">
        <v>120</v>
      </c>
      <c r="C7" s="37" t="s">
        <v>10</v>
      </c>
      <c r="D7" s="38" t="n">
        <v>0.583333333333333</v>
      </c>
      <c r="E7" s="37" t="n">
        <v>205</v>
      </c>
      <c r="F7" s="36"/>
      <c r="G7" s="39" t="s">
        <v>124</v>
      </c>
      <c r="H7" s="40"/>
    </row>
    <row r="8" customFormat="false" ht="17.25" hidden="false" customHeight="true" outlineLevel="0" collapsed="false">
      <c r="A8" s="35" t="s">
        <v>123</v>
      </c>
      <c r="B8" s="36" t="s">
        <v>125</v>
      </c>
      <c r="C8" s="37" t="s">
        <v>10</v>
      </c>
      <c r="D8" s="38" t="n">
        <v>0.583333333333333</v>
      </c>
      <c r="E8" s="37" t="n">
        <v>205</v>
      </c>
      <c r="F8" s="36"/>
      <c r="G8" s="39" t="s">
        <v>124</v>
      </c>
      <c r="H8" s="40"/>
    </row>
    <row r="9" customFormat="false" ht="17.25" hidden="false" customHeight="true" outlineLevel="0" collapsed="false">
      <c r="A9" s="35" t="s">
        <v>126</v>
      </c>
      <c r="B9" s="36" t="s">
        <v>127</v>
      </c>
      <c r="C9" s="37" t="str">
        <f aca="false">VLOOKUP(H9,'OSNOVNE STUDIJE'!A3:F57,3,TRUE())</f>
        <v>12.06.2018</v>
      </c>
      <c r="D9" s="38" t="n">
        <f aca="false">VLOOKUP(H9,'OSNOVNE STUDIJE'!A3:F57,4,TRUE())</f>
        <v>0.416666666666667</v>
      </c>
      <c r="E9" s="37" t="n">
        <f aca="false">VLOOKUP(H9,'OSNOVNE STUDIJE'!A3:F57,5,TRUE())</f>
        <v>208</v>
      </c>
      <c r="F9" s="36"/>
      <c r="G9" s="39" t="s">
        <v>128</v>
      </c>
      <c r="H9" s="41" t="s">
        <v>129</v>
      </c>
    </row>
    <row r="10" customFormat="false" ht="17.25" hidden="false" customHeight="true" outlineLevel="0" collapsed="false">
      <c r="A10" s="35" t="s">
        <v>130</v>
      </c>
      <c r="B10" s="36" t="s">
        <v>131</v>
      </c>
      <c r="C10" s="37" t="str">
        <f aca="false">VLOOKUP(H10,'OSNOVNE STUDIJE'!A3:F57,3,TRUE())</f>
        <v>06.06.2018</v>
      </c>
      <c r="D10" s="38" t="n">
        <f aca="false">VLOOKUP(H10,'OSNOVNE STUDIJE'!A3:F57,4,TRUE())</f>
        <v>0.416666666666667</v>
      </c>
      <c r="E10" s="37" t="n">
        <f aca="false">VLOOKUP(H10,'OSNOVNE STUDIJE'!A3:F57,5,TRUE())</f>
        <v>308</v>
      </c>
      <c r="F10" s="36"/>
      <c r="G10" s="39" t="s">
        <v>132</v>
      </c>
      <c r="H10" s="40" t="s">
        <v>133</v>
      </c>
    </row>
    <row r="11" customFormat="false" ht="17.25" hidden="false" customHeight="true" outlineLevel="0" collapsed="false">
      <c r="A11" s="35" t="s">
        <v>134</v>
      </c>
      <c r="B11" s="36" t="s">
        <v>120</v>
      </c>
      <c r="C11" s="37" t="str">
        <f aca="false">VLOOKUP(H11,'OSNOVNE STUDIJE'!A3:F57,3,TRUE())</f>
        <v>20.06.2018</v>
      </c>
      <c r="D11" s="38" t="n">
        <f aca="false">VLOOKUP(H11,'OSNOVNE STUDIJE'!A3:F57,4,TRUE())</f>
        <v>0.375</v>
      </c>
      <c r="E11" s="37" t="n">
        <f aca="false">VLOOKUP(H11,'OSNOVNE STUDIJE'!A3:F57,5,TRUE())</f>
        <v>307</v>
      </c>
      <c r="F11" s="36"/>
      <c r="G11" s="42" t="s">
        <v>135</v>
      </c>
      <c r="H11" s="40" t="s">
        <v>20</v>
      </c>
    </row>
    <row r="12" customFormat="false" ht="17.25" hidden="false" customHeight="true" outlineLevel="0" collapsed="false">
      <c r="A12" s="35" t="s">
        <v>134</v>
      </c>
      <c r="B12" s="36" t="s">
        <v>115</v>
      </c>
      <c r="C12" s="37" t="str">
        <f aca="false">VLOOKUP(H12,'OSNOVNE STUDIJE'!A3:F57,3,TRUE())</f>
        <v>20.06.2018</v>
      </c>
      <c r="D12" s="38" t="n">
        <f aca="false">VLOOKUP(H12,'OSNOVNE STUDIJE'!A3:F57,4,TRUE())</f>
        <v>0.375</v>
      </c>
      <c r="E12" s="37" t="n">
        <f aca="false">VLOOKUP(H12,'OSNOVNE STUDIJE'!A3:F57,5,TRUE())</f>
        <v>307</v>
      </c>
      <c r="F12" s="36"/>
      <c r="G12" s="42" t="s">
        <v>135</v>
      </c>
      <c r="H12" s="40" t="s">
        <v>20</v>
      </c>
    </row>
    <row r="13" customFormat="false" ht="17.25" hidden="false" customHeight="true" outlineLevel="0" collapsed="false">
      <c r="A13" s="35" t="s">
        <v>136</v>
      </c>
      <c r="B13" s="36" t="s">
        <v>120</v>
      </c>
      <c r="C13" s="37" t="e">
        <f aca="false">VLOOKUP(H13,'OSNOVNE STUDIJE'!A3:F57,3,FALSE())</f>
        <v>#N/A</v>
      </c>
      <c r="D13" s="38" t="e">
        <f aca="false">VLOOKUP(H13,'OSNOVNE STUDIJE'!A3:F57,4,FALSE())</f>
        <v>#N/A</v>
      </c>
      <c r="E13" s="37" t="e">
        <f aca="false">VLOOKUP(H13,'OSNOVNE STUDIJE'!A3:F57,5,FALSE())</f>
        <v>#N/A</v>
      </c>
      <c r="F13" s="36"/>
      <c r="G13" s="42"/>
      <c r="H13" s="40" t="s">
        <v>137</v>
      </c>
    </row>
    <row r="14" customFormat="false" ht="17.25" hidden="false" customHeight="true" outlineLevel="0" collapsed="false">
      <c r="A14" s="35" t="s">
        <v>138</v>
      </c>
      <c r="B14" s="36" t="s">
        <v>139</v>
      </c>
      <c r="C14" s="37" t="str">
        <f aca="false">VLOOKUP(H14,'OSNOVNE STUDIJE'!A3:F57,3,TRUE())</f>
        <v>13.06.2018</v>
      </c>
      <c r="D14" s="38" t="n">
        <f aca="false">VLOOKUP(H14,'OSNOVNE STUDIJE'!A3:F57,4,TRUE())</f>
        <v>0.416666666666667</v>
      </c>
      <c r="E14" s="37" t="n">
        <f aca="false">VLOOKUP(H14,'OSNOVNE STUDIJE'!A3:F57,5,TRUE())</f>
        <v>302</v>
      </c>
      <c r="F14" s="36"/>
      <c r="G14" s="39" t="s">
        <v>140</v>
      </c>
      <c r="H14" s="40" t="s">
        <v>138</v>
      </c>
    </row>
    <row r="15" customFormat="false" ht="17.25" hidden="false" customHeight="true" outlineLevel="0" collapsed="false">
      <c r="A15" s="35" t="s">
        <v>138</v>
      </c>
      <c r="B15" s="36" t="s">
        <v>141</v>
      </c>
      <c r="C15" s="37" t="str">
        <f aca="false">VLOOKUP(H15,'OSNOVNE STUDIJE'!A3:F57,3,TRUE())</f>
        <v>13.06.2018</v>
      </c>
      <c r="D15" s="38" t="n">
        <f aca="false">VLOOKUP(H15,'OSNOVNE STUDIJE'!A3:F57,4,TRUE())</f>
        <v>0.416666666666667</v>
      </c>
      <c r="E15" s="37" t="n">
        <f aca="false">VLOOKUP(H15,'OSNOVNE STUDIJE'!A3:F57,5,TRUE())</f>
        <v>302</v>
      </c>
      <c r="F15" s="36"/>
      <c r="G15" s="39" t="s">
        <v>140</v>
      </c>
      <c r="H15" s="40" t="s">
        <v>138</v>
      </c>
    </row>
    <row r="16" customFormat="false" ht="17.25" hidden="false" customHeight="true" outlineLevel="0" collapsed="false">
      <c r="A16" s="35" t="s">
        <v>142</v>
      </c>
      <c r="B16" s="36" t="s">
        <v>127</v>
      </c>
      <c r="C16" s="37" t="str">
        <f aca="false">VLOOKUP(H16,'OSNOVNE STUDIJE'!A3:F57,3,TRUE())</f>
        <v>13.06.2018</v>
      </c>
      <c r="D16" s="38" t="n">
        <f aca="false">VLOOKUP(H16,'OSNOVNE STUDIJE'!A3:F57,4,TRUE())</f>
        <v>0.416666666666667</v>
      </c>
      <c r="E16" s="37" t="n">
        <f aca="false">VLOOKUP(H16,'OSNOVNE STUDIJE'!A3:F57,5,TRUE())</f>
        <v>302</v>
      </c>
      <c r="F16" s="36"/>
      <c r="G16" s="42" t="s">
        <v>121</v>
      </c>
      <c r="H16" s="40" t="s">
        <v>122</v>
      </c>
    </row>
    <row r="17" customFormat="false" ht="17.25" hidden="false" customHeight="true" outlineLevel="0" collapsed="false">
      <c r="A17" s="43" t="s">
        <v>143</v>
      </c>
      <c r="B17" s="44" t="s">
        <v>127</v>
      </c>
      <c r="C17" s="37" t="str">
        <f aca="false">VLOOKUP(H17,'OSNOVNE STUDIJE'!A3:F57,3,TRUE())</f>
        <v>11.06.2018</v>
      </c>
      <c r="D17" s="38" t="n">
        <f aca="false">VLOOKUP(H17,'OSNOVNE STUDIJE'!A3:F57,4,TRUE())</f>
        <v>0.541666666666667</v>
      </c>
      <c r="E17" s="37" t="n">
        <f aca="false">VLOOKUP(H17,'OSNOVNE STUDIJE'!A3:F57,5,TRUE())</f>
        <v>109</v>
      </c>
      <c r="F17" s="43"/>
      <c r="G17" s="42" t="s">
        <v>128</v>
      </c>
      <c r="H17" s="40" t="s">
        <v>144</v>
      </c>
    </row>
    <row r="18" customFormat="false" ht="17.25" hidden="false" customHeight="true" outlineLevel="0" collapsed="false">
      <c r="A18" s="35" t="s">
        <v>145</v>
      </c>
      <c r="B18" s="36" t="s">
        <v>9</v>
      </c>
      <c r="C18" s="37" t="str">
        <f aca="false">VLOOKUP(H18,'OSNOVNE STUDIJE'!A3:F57,3,TRUE())</f>
        <v>13.06.2018</v>
      </c>
      <c r="D18" s="38" t="n">
        <f aca="false">VLOOKUP(H18,'OSNOVNE STUDIJE'!A3:F57,4,TRUE())</f>
        <v>0.416666666666667</v>
      </c>
      <c r="E18" s="37" t="n">
        <f aca="false">VLOOKUP(H18,'OSNOVNE STUDIJE'!A3:F57,5,TRUE())</f>
        <v>302</v>
      </c>
      <c r="F18" s="36"/>
      <c r="G18" s="42" t="s">
        <v>146</v>
      </c>
      <c r="H18" s="40" t="s">
        <v>147</v>
      </c>
    </row>
    <row r="19" customFormat="false" ht="17.25" hidden="false" customHeight="true" outlineLevel="0" collapsed="false">
      <c r="A19" s="35" t="s">
        <v>148</v>
      </c>
      <c r="B19" s="36" t="s">
        <v>127</v>
      </c>
      <c r="C19" s="37" t="s">
        <v>80</v>
      </c>
      <c r="D19" s="38" t="n">
        <v>0.5</v>
      </c>
      <c r="E19" s="37" t="n">
        <v>317</v>
      </c>
      <c r="F19" s="36"/>
      <c r="G19" s="42" t="s">
        <v>149</v>
      </c>
      <c r="H19" s="40"/>
    </row>
    <row r="20" customFormat="false" ht="17.25" hidden="false" customHeight="true" outlineLevel="0" collapsed="false">
      <c r="A20" s="35" t="s">
        <v>148</v>
      </c>
      <c r="B20" s="36" t="s">
        <v>115</v>
      </c>
      <c r="C20" s="37" t="str">
        <f aca="false">VLOOKUP(H20,'OSNOVNE STUDIJE'!A3:F57,3,TRUE())</f>
        <v>13.06.2018</v>
      </c>
      <c r="D20" s="38" t="n">
        <f aca="false">VLOOKUP(H20,'OSNOVNE STUDIJE'!A3:F57,4,TRUE())</f>
        <v>0.541666666666667</v>
      </c>
      <c r="E20" s="37" t="n">
        <f aca="false">VLOOKUP(H20,'OSNOVNE STUDIJE'!A3:F57,5,TRUE())</f>
        <v>302</v>
      </c>
      <c r="F20" s="36"/>
      <c r="G20" s="45" t="s">
        <v>112</v>
      </c>
      <c r="H20" s="40" t="s">
        <v>34</v>
      </c>
    </row>
    <row r="21" customFormat="false" ht="17.25" hidden="false" customHeight="true" outlineLevel="0" collapsed="false">
      <c r="A21" s="35" t="s">
        <v>148</v>
      </c>
      <c r="B21" s="36" t="s">
        <v>9</v>
      </c>
      <c r="C21" s="37" t="s">
        <v>80</v>
      </c>
      <c r="D21" s="38" t="n">
        <v>0.5</v>
      </c>
      <c r="E21" s="37" t="n">
        <v>317</v>
      </c>
      <c r="F21" s="36"/>
      <c r="G21" s="42" t="s">
        <v>149</v>
      </c>
      <c r="H21" s="40"/>
    </row>
    <row r="22" customFormat="false" ht="17.25" hidden="false" customHeight="true" outlineLevel="0" collapsed="false">
      <c r="A22" s="35" t="s">
        <v>148</v>
      </c>
      <c r="B22" s="36" t="s">
        <v>150</v>
      </c>
      <c r="C22" s="37" t="s">
        <v>80</v>
      </c>
      <c r="D22" s="38" t="n">
        <v>0.5</v>
      </c>
      <c r="E22" s="37" t="n">
        <v>317</v>
      </c>
      <c r="F22" s="36"/>
      <c r="G22" s="42" t="s">
        <v>149</v>
      </c>
      <c r="H22" s="40"/>
    </row>
    <row r="23" customFormat="false" ht="17.25" hidden="false" customHeight="true" outlineLevel="0" collapsed="false">
      <c r="A23" s="35" t="s">
        <v>148</v>
      </c>
      <c r="B23" s="36" t="s">
        <v>120</v>
      </c>
      <c r="C23" s="37" t="str">
        <f aca="false">VLOOKUP(H23,'OSNOVNE STUDIJE'!A3:F60,3,TRUE())</f>
        <v>13.06.2018</v>
      </c>
      <c r="D23" s="38" t="n">
        <f aca="false">VLOOKUP(H23,'OSNOVNE STUDIJE'!A3:F60,4,TRUE())</f>
        <v>0.541666666666667</v>
      </c>
      <c r="E23" s="37" t="n">
        <f aca="false">VLOOKUP(H23,'OSNOVNE STUDIJE'!A3:F60,5,TRUE())</f>
        <v>302</v>
      </c>
      <c r="F23" s="36"/>
      <c r="G23" s="45" t="s">
        <v>112</v>
      </c>
      <c r="H23" s="40" t="s">
        <v>34</v>
      </c>
    </row>
    <row r="24" customFormat="false" ht="17.25" hidden="false" customHeight="true" outlineLevel="0" collapsed="false">
      <c r="A24" s="35" t="s">
        <v>148</v>
      </c>
      <c r="B24" s="36" t="s">
        <v>139</v>
      </c>
      <c r="C24" s="37" t="str">
        <f aca="false">VLOOKUP(H24,'OSNOVNE STUDIJE'!A3:F61,3,TRUE())</f>
        <v>13.06.2018</v>
      </c>
      <c r="D24" s="38" t="n">
        <f aca="false">VLOOKUP(H24,'OSNOVNE STUDIJE'!A3:F61,4,TRUE())</f>
        <v>0.541666666666667</v>
      </c>
      <c r="E24" s="37" t="n">
        <f aca="false">VLOOKUP(H24,'OSNOVNE STUDIJE'!A3:F61,5,TRUE())</f>
        <v>302</v>
      </c>
      <c r="F24" s="36"/>
      <c r="G24" s="42" t="s">
        <v>112</v>
      </c>
      <c r="H24" s="40" t="s">
        <v>34</v>
      </c>
    </row>
    <row r="25" customFormat="false" ht="17.25" hidden="false" customHeight="true" outlineLevel="0" collapsed="false">
      <c r="A25" s="35" t="s">
        <v>151</v>
      </c>
      <c r="B25" s="36" t="s">
        <v>141</v>
      </c>
      <c r="C25" s="37" t="str">
        <f aca="false">VLOOKUP(H25,'OSNOVNE STUDIJE'!A3:F62,3,TRUE())</f>
        <v>13.06.2018</v>
      </c>
      <c r="D25" s="38" t="n">
        <f aca="false">VLOOKUP(H25,'OSNOVNE STUDIJE'!A3:F62,4,TRUE())</f>
        <v>0.541666666666667</v>
      </c>
      <c r="E25" s="37" t="n">
        <f aca="false">VLOOKUP(H25,'OSNOVNE STUDIJE'!A3:F62,5,TRUE())</f>
        <v>317</v>
      </c>
      <c r="F25" s="36"/>
      <c r="G25" s="39" t="s">
        <v>152</v>
      </c>
      <c r="H25" s="40" t="s">
        <v>153</v>
      </c>
    </row>
    <row r="26" customFormat="false" ht="17.25" hidden="false" customHeight="true" outlineLevel="0" collapsed="false">
      <c r="A26" s="35" t="s">
        <v>154</v>
      </c>
      <c r="B26" s="36" t="s">
        <v>155</v>
      </c>
      <c r="C26" s="37" t="e">
        <f aca="false">VLOOKUP(H26,'OSNOVNE STUDIJE'!A3:F54,3,FALSE())</f>
        <v>#N/A</v>
      </c>
      <c r="D26" s="38" t="e">
        <f aca="false">VLOOKUP(H26,'OSNOVNE STUDIJE'!A3:F54,4,FALSE())</f>
        <v>#N/A</v>
      </c>
      <c r="E26" s="37" t="e">
        <f aca="false">VLOOKUP(H26,'OSNOVNE STUDIJE'!A3:F54,5,FALSE())</f>
        <v>#N/A</v>
      </c>
      <c r="F26" s="36"/>
      <c r="G26" s="39" t="s">
        <v>156</v>
      </c>
      <c r="H26" s="40" t="s">
        <v>157</v>
      </c>
    </row>
    <row r="27" customFormat="false" ht="17.25" hidden="false" customHeight="true" outlineLevel="0" collapsed="false">
      <c r="A27" s="35" t="s">
        <v>158</v>
      </c>
      <c r="B27" s="36" t="s">
        <v>127</v>
      </c>
      <c r="C27" s="37" t="s">
        <v>10</v>
      </c>
      <c r="D27" s="38" t="n">
        <v>0.583333333333333</v>
      </c>
      <c r="E27" s="37" t="n">
        <v>205</v>
      </c>
      <c r="F27" s="36"/>
      <c r="G27" s="42" t="s">
        <v>124</v>
      </c>
      <c r="H27" s="40"/>
    </row>
    <row r="28" customFormat="false" ht="17.25" hidden="false" customHeight="true" outlineLevel="0" collapsed="false">
      <c r="A28" s="35" t="s">
        <v>159</v>
      </c>
      <c r="B28" s="36" t="s">
        <v>141</v>
      </c>
      <c r="C28" s="37" t="str">
        <f aca="false">VLOOKUP(H28,'OSNOVNE STUDIJE'!A3:F64,3,TRUE())</f>
        <v>11.06.2018</v>
      </c>
      <c r="D28" s="38" t="n">
        <f aca="false">VLOOKUP(H28,'OSNOVNE STUDIJE'!A3:F64,4,TRUE())</f>
        <v>0.541666666666667</v>
      </c>
      <c r="E28" s="37" t="n">
        <f aca="false">VLOOKUP(H28,'OSNOVNE STUDIJE'!A3:F64,5,TRUE())</f>
        <v>109</v>
      </c>
      <c r="F28" s="36"/>
      <c r="G28" s="39" t="s">
        <v>160</v>
      </c>
      <c r="H28" s="40" t="s">
        <v>161</v>
      </c>
    </row>
    <row r="29" customFormat="false" ht="17.25" hidden="false" customHeight="true" outlineLevel="0" collapsed="false">
      <c r="A29" s="35" t="s">
        <v>162</v>
      </c>
      <c r="B29" s="36" t="s">
        <v>139</v>
      </c>
      <c r="C29" s="37" t="str">
        <f aca="false">VLOOKUP(H29,'OSNOVNE STUDIJE'!A3:F65,3,TRUE())</f>
        <v>11.06.2018</v>
      </c>
      <c r="D29" s="38" t="n">
        <f aca="false">VLOOKUP(H29,'OSNOVNE STUDIJE'!A3:F65,4,TRUE())</f>
        <v>0.541666666666667</v>
      </c>
      <c r="E29" s="37" t="n">
        <f aca="false">VLOOKUP(H29,'OSNOVNE STUDIJE'!A3:F65,5,TRUE())</f>
        <v>109</v>
      </c>
      <c r="F29" s="36"/>
      <c r="G29" s="39" t="s">
        <v>160</v>
      </c>
      <c r="H29" s="40" t="s">
        <v>161</v>
      </c>
    </row>
    <row r="30" customFormat="false" ht="17.25" hidden="false" customHeight="true" outlineLevel="0" collapsed="false">
      <c r="A30" s="35" t="s">
        <v>163</v>
      </c>
      <c r="B30" s="36" t="s">
        <v>139</v>
      </c>
      <c r="C30" s="37" t="str">
        <f aca="false">VLOOKUP(H30,'OSNOVNE STUDIJE'!A3:F66,3,TRUE())</f>
        <v>13.06.2018</v>
      </c>
      <c r="D30" s="38" t="n">
        <f aca="false">VLOOKUP(H30,'OSNOVNE STUDIJE'!A3:F66,4,TRUE())</f>
        <v>0.541666666666667</v>
      </c>
      <c r="E30" s="37" t="n">
        <f aca="false">VLOOKUP(H30,'OSNOVNE STUDIJE'!A3:F66,5,TRUE())</f>
        <v>302</v>
      </c>
      <c r="F30" s="36"/>
      <c r="G30" s="42" t="s">
        <v>164</v>
      </c>
      <c r="H30" s="40" t="s">
        <v>163</v>
      </c>
    </row>
    <row r="31" customFormat="false" ht="17.25" hidden="false" customHeight="true" outlineLevel="0" collapsed="false">
      <c r="A31" s="35" t="s">
        <v>165</v>
      </c>
      <c r="B31" s="36" t="s">
        <v>141</v>
      </c>
      <c r="C31" s="37" t="str">
        <f aca="false">VLOOKUP(H31,'OSNOVNE STUDIJE'!A3:F67,3,TRUE())</f>
        <v>12.06.2018</v>
      </c>
      <c r="D31" s="38" t="n">
        <f aca="false">VLOOKUP(H31,'OSNOVNE STUDIJE'!A3:F67,4,TRUE())</f>
        <v>0.416666666666667</v>
      </c>
      <c r="E31" s="37" t="n">
        <f aca="false">VLOOKUP(H31,'OSNOVNE STUDIJE'!A3:F67,5,TRUE())</f>
        <v>208</v>
      </c>
      <c r="F31" s="36"/>
      <c r="G31" s="42" t="s">
        <v>166</v>
      </c>
      <c r="H31" s="40" t="s">
        <v>167</v>
      </c>
    </row>
    <row r="32" customFormat="false" ht="17.25" hidden="false" customHeight="true" outlineLevel="0" collapsed="false">
      <c r="A32" s="35" t="s">
        <v>38</v>
      </c>
      <c r="B32" s="36" t="s">
        <v>139</v>
      </c>
      <c r="C32" s="37" t="str">
        <f aca="false">VLOOKUP(H32,'OSNOVNE STUDIJE'!A3:F68,3,TRUE())</f>
        <v>05.06.2018</v>
      </c>
      <c r="D32" s="38" t="n">
        <f aca="false">VLOOKUP(H32,'OSNOVNE STUDIJE'!A3:F68,4,TRUE())</f>
        <v>0.541666666666667</v>
      </c>
      <c r="E32" s="37" t="n">
        <f aca="false">VLOOKUP(H32,'OSNOVNE STUDIJE'!A3:F68,5,TRUE())</f>
        <v>302</v>
      </c>
      <c r="F32" s="36"/>
      <c r="G32" s="39" t="s">
        <v>168</v>
      </c>
      <c r="H32" s="41" t="s">
        <v>38</v>
      </c>
    </row>
    <row r="33" customFormat="false" ht="17.25" hidden="false" customHeight="true" outlineLevel="0" collapsed="false">
      <c r="A33" s="35" t="s">
        <v>38</v>
      </c>
      <c r="B33" s="36" t="s">
        <v>141</v>
      </c>
      <c r="C33" s="37" t="str">
        <f aca="false">VLOOKUP(H33,'OSNOVNE STUDIJE'!A3:F69,3,TRUE())</f>
        <v>05.06.2018</v>
      </c>
      <c r="D33" s="38" t="n">
        <f aca="false">VLOOKUP(H33,'OSNOVNE STUDIJE'!A3:F69,4,TRUE())</f>
        <v>0.541666666666667</v>
      </c>
      <c r="E33" s="37" t="n">
        <f aca="false">VLOOKUP(H33,'OSNOVNE STUDIJE'!A3:F69,5,TRUE())</f>
        <v>302</v>
      </c>
      <c r="F33" s="36"/>
      <c r="G33" s="39" t="s">
        <v>168</v>
      </c>
      <c r="H33" s="41" t="s">
        <v>38</v>
      </c>
    </row>
    <row r="34" customFormat="false" ht="17.25" hidden="false" customHeight="true" outlineLevel="0" collapsed="false">
      <c r="A34" s="35" t="s">
        <v>169</v>
      </c>
      <c r="B34" s="36" t="s">
        <v>170</v>
      </c>
      <c r="C34" s="37" t="str">
        <f aca="false">VLOOKUP(H34,'OSNOVNE STUDIJE'!A3:F70,3,TRUE())</f>
        <v>14.06.2018</v>
      </c>
      <c r="D34" s="38" t="n">
        <f aca="false">VLOOKUP(H34,'OSNOVNE STUDIJE'!A3:F70,4,TRUE())</f>
        <v>0.416666666666667</v>
      </c>
      <c r="E34" s="37" t="str">
        <f aca="false">VLOOKUP(H34,'OSNOVNE STUDIJE'!A3:F70,5,TRUE())</f>
        <v>308/319</v>
      </c>
      <c r="F34" s="36"/>
      <c r="G34" s="39" t="s">
        <v>171</v>
      </c>
      <c r="H34" s="40" t="s">
        <v>103</v>
      </c>
    </row>
    <row r="35" customFormat="false" ht="17.25" hidden="false" customHeight="true" outlineLevel="0" collapsed="false">
      <c r="A35" s="43" t="s">
        <v>172</v>
      </c>
      <c r="B35" s="44" t="s">
        <v>9</v>
      </c>
      <c r="C35" s="37" t="str">
        <f aca="false">VLOOKUP(H35,'OSNOVNE STUDIJE'!A3:F71,3,TRUE())</f>
        <v>20.06.2018</v>
      </c>
      <c r="D35" s="38" t="n">
        <f aca="false">VLOOKUP(H35,'OSNOVNE STUDIJE'!A3:F71,4,TRUE())</f>
        <v>0.375</v>
      </c>
      <c r="E35" s="37" t="n">
        <f aca="false">VLOOKUP(H35,'OSNOVNE STUDIJE'!A3:F71,5,TRUE())</f>
        <v>307</v>
      </c>
      <c r="F35" s="43"/>
      <c r="G35" s="42" t="s">
        <v>135</v>
      </c>
      <c r="H35" s="40" t="s">
        <v>20</v>
      </c>
    </row>
    <row r="36" customFormat="false" ht="17.25" hidden="false" customHeight="true" outlineLevel="0" collapsed="false">
      <c r="A36" s="43" t="s">
        <v>173</v>
      </c>
      <c r="B36" s="44" t="s">
        <v>131</v>
      </c>
      <c r="C36" s="37" t="str">
        <f aca="false">VLOOKUP(H36,'OSNOVNE STUDIJE'!A3:F72,3,TRUE())</f>
        <v>05.06.2018</v>
      </c>
      <c r="D36" s="38" t="n">
        <f aca="false">VLOOKUP(H36,'OSNOVNE STUDIJE'!A3:F72,4,TRUE())</f>
        <v>0.541666666666667</v>
      </c>
      <c r="E36" s="37" t="n">
        <f aca="false">VLOOKUP(H36,'OSNOVNE STUDIJE'!A3:F72,5,TRUE())</f>
        <v>302</v>
      </c>
      <c r="F36" s="43"/>
      <c r="G36" s="42" t="s">
        <v>116</v>
      </c>
      <c r="H36" s="40" t="s">
        <v>173</v>
      </c>
    </row>
    <row r="37" customFormat="false" ht="17.25" hidden="false" customHeight="true" outlineLevel="0" collapsed="false">
      <c r="A37" s="35" t="s">
        <v>174</v>
      </c>
      <c r="B37" s="36" t="s">
        <v>120</v>
      </c>
      <c r="C37" s="37" t="str">
        <f aca="false">VLOOKUP(H37,'OSNOVNE STUDIJE'!A3:F73,3,TRUE())</f>
        <v>12.06.2018</v>
      </c>
      <c r="D37" s="38" t="n">
        <f aca="false">VLOOKUP(H37,'OSNOVNE STUDIJE'!A3:F73,4,TRUE())</f>
        <v>0.416666666666667</v>
      </c>
      <c r="E37" s="37" t="n">
        <f aca="false">VLOOKUP(H37,'OSNOVNE STUDIJE'!A3:F73,5,TRUE())</f>
        <v>208</v>
      </c>
      <c r="F37" s="36"/>
      <c r="G37" s="42" t="s">
        <v>175</v>
      </c>
      <c r="H37" s="40" t="s">
        <v>100</v>
      </c>
    </row>
    <row r="38" customFormat="false" ht="17.25" hidden="false" customHeight="true" outlineLevel="0" collapsed="false">
      <c r="A38" s="35" t="s">
        <v>174</v>
      </c>
      <c r="B38" s="36" t="s">
        <v>115</v>
      </c>
      <c r="C38" s="37" t="str">
        <f aca="false">VLOOKUP(H38,'OSNOVNE STUDIJE'!A3:F74,3,TRUE())</f>
        <v>12.06.2018</v>
      </c>
      <c r="D38" s="38" t="n">
        <f aca="false">VLOOKUP(H38,'OSNOVNE STUDIJE'!A3:F74,4,TRUE())</f>
        <v>0.416666666666667</v>
      </c>
      <c r="E38" s="37" t="n">
        <f aca="false">VLOOKUP(H38,'OSNOVNE STUDIJE'!A3:F74,5,TRUE())</f>
        <v>208</v>
      </c>
      <c r="F38" s="36"/>
      <c r="G38" s="42" t="s">
        <v>175</v>
      </c>
      <c r="H38" s="40" t="s">
        <v>100</v>
      </c>
    </row>
    <row r="39" customFormat="false" ht="17.25" hidden="false" customHeight="true" outlineLevel="0" collapsed="false">
      <c r="A39" s="35" t="s">
        <v>174</v>
      </c>
      <c r="B39" s="36" t="s">
        <v>127</v>
      </c>
      <c r="C39" s="37" t="s">
        <v>10</v>
      </c>
      <c r="D39" s="38" t="n">
        <v>0.583333333333333</v>
      </c>
      <c r="E39" s="37" t="n">
        <v>205</v>
      </c>
      <c r="F39" s="36"/>
      <c r="G39" s="42" t="s">
        <v>124</v>
      </c>
      <c r="H39" s="40"/>
    </row>
    <row r="40" customFormat="false" ht="17.25" hidden="false" customHeight="true" outlineLevel="0" collapsed="false">
      <c r="A40" s="35" t="s">
        <v>174</v>
      </c>
      <c r="B40" s="36" t="s">
        <v>9</v>
      </c>
      <c r="C40" s="37" t="s">
        <v>10</v>
      </c>
      <c r="D40" s="38" t="n">
        <v>0.583333333333333</v>
      </c>
      <c r="E40" s="37" t="n">
        <v>205</v>
      </c>
      <c r="F40" s="36"/>
      <c r="G40" s="42" t="s">
        <v>124</v>
      </c>
      <c r="H40" s="40"/>
    </row>
    <row r="41" customFormat="false" ht="17.25" hidden="false" customHeight="true" outlineLevel="0" collapsed="false">
      <c r="A41" s="35" t="s">
        <v>174</v>
      </c>
      <c r="B41" s="36" t="s">
        <v>150</v>
      </c>
      <c r="C41" s="37" t="s">
        <v>10</v>
      </c>
      <c r="D41" s="38" t="n">
        <v>0.583333333333333</v>
      </c>
      <c r="E41" s="37" t="n">
        <v>205</v>
      </c>
      <c r="F41" s="36"/>
      <c r="G41" s="42" t="s">
        <v>124</v>
      </c>
      <c r="H41" s="40"/>
    </row>
    <row r="42" customFormat="false" ht="17.25" hidden="false" customHeight="true" outlineLevel="0" collapsed="false">
      <c r="A42" s="35" t="s">
        <v>174</v>
      </c>
      <c r="B42" s="36" t="s">
        <v>139</v>
      </c>
      <c r="C42" s="37" t="str">
        <f aca="false">VLOOKUP(H42,'OSNOVNE STUDIJE'!A4:F78,3,TRUE())</f>
        <v>12.06.2018</v>
      </c>
      <c r="D42" s="38" t="n">
        <f aca="false">VLOOKUP(H42,'OSNOVNE STUDIJE'!A4:F78,4,TRUE())</f>
        <v>0.416666666666667</v>
      </c>
      <c r="E42" s="37" t="n">
        <f aca="false">VLOOKUP(H42,'OSNOVNE STUDIJE'!A4:F78,5,TRUE())</f>
        <v>208</v>
      </c>
      <c r="F42" s="36"/>
      <c r="G42" s="42" t="s">
        <v>175</v>
      </c>
      <c r="H42" s="40" t="s">
        <v>100</v>
      </c>
    </row>
    <row r="43" customFormat="false" ht="17.25" hidden="false" customHeight="true" outlineLevel="0" collapsed="false">
      <c r="A43" s="35" t="s">
        <v>176</v>
      </c>
      <c r="B43" s="36" t="s">
        <v>141</v>
      </c>
      <c r="C43" s="37" t="str">
        <f aca="false">VLOOKUP(H43,'OSNOVNE STUDIJE'!A4:F79,3,TRUE())</f>
        <v>12.06.2018</v>
      </c>
      <c r="D43" s="38" t="n">
        <f aca="false">VLOOKUP(H43,'OSNOVNE STUDIJE'!A4:F79,4,TRUE())</f>
        <v>0.416666666666667</v>
      </c>
      <c r="E43" s="37" t="n">
        <f aca="false">VLOOKUP(H43,'OSNOVNE STUDIJE'!A4:F79,5,TRUE())</f>
        <v>208</v>
      </c>
      <c r="F43" s="36"/>
      <c r="G43" s="42" t="s">
        <v>175</v>
      </c>
      <c r="H43" s="40" t="s">
        <v>100</v>
      </c>
    </row>
    <row r="44" customFormat="false" ht="17.25" hidden="false" customHeight="true" outlineLevel="0" collapsed="false">
      <c r="A44" s="35" t="s">
        <v>176</v>
      </c>
      <c r="B44" s="36" t="s">
        <v>155</v>
      </c>
      <c r="C44" s="37" t="str">
        <f aca="false">VLOOKUP(H44,'OSNOVNE STUDIJE'!A4:F80,3,TRUE())</f>
        <v>12.06.2018</v>
      </c>
      <c r="D44" s="38" t="n">
        <f aca="false">VLOOKUP(H44,'OSNOVNE STUDIJE'!A4:F80,4,TRUE())</f>
        <v>0.416666666666667</v>
      </c>
      <c r="E44" s="37" t="n">
        <f aca="false">VLOOKUP(H44,'OSNOVNE STUDIJE'!A4:F80,5,TRUE())</f>
        <v>208</v>
      </c>
      <c r="F44" s="36"/>
      <c r="G44" s="42" t="s">
        <v>175</v>
      </c>
      <c r="H44" s="40" t="s">
        <v>100</v>
      </c>
    </row>
    <row r="45" customFormat="false" ht="17.25" hidden="false" customHeight="true" outlineLevel="0" collapsed="false">
      <c r="A45" s="43" t="s">
        <v>177</v>
      </c>
      <c r="B45" s="44" t="s">
        <v>178</v>
      </c>
      <c r="C45" s="37" t="str">
        <f aca="false">VLOOKUP(H45,'OSNOVNE STUDIJE'!A4:F80,3,TRUE())</f>
        <v>12.06.2018</v>
      </c>
      <c r="D45" s="38" t="n">
        <f aca="false">VLOOKUP(H45,'OSNOVNE STUDIJE'!A4:F80,4,TRUE())</f>
        <v>0.416666666666667</v>
      </c>
      <c r="E45" s="37" t="n">
        <f aca="false">VLOOKUP(H45,'OSNOVNE STUDIJE'!A4:F80,5,TRUE())</f>
        <v>208</v>
      </c>
      <c r="F45" s="44" t="s">
        <v>24</v>
      </c>
      <c r="G45" s="42" t="s">
        <v>179</v>
      </c>
      <c r="H45" s="40" t="s">
        <v>180</v>
      </c>
    </row>
    <row r="46" customFormat="false" ht="17.25" hidden="false" customHeight="true" outlineLevel="0" collapsed="false">
      <c r="A46" s="35" t="s">
        <v>181</v>
      </c>
      <c r="B46" s="36" t="s">
        <v>182</v>
      </c>
      <c r="C46" s="37" t="str">
        <f aca="false">VLOOKUP(H46,'OSNOVNE STUDIJE'!A4:F81,3,TRUE())</f>
        <v>13.06.2018</v>
      </c>
      <c r="D46" s="38" t="n">
        <f aca="false">VLOOKUP(H46,'OSNOVNE STUDIJE'!A4:F81,4,TRUE())</f>
        <v>0.416666666666667</v>
      </c>
      <c r="E46" s="37" t="n">
        <f aca="false">VLOOKUP(H46,'OSNOVNE STUDIJE'!A4:F81,5,TRUE())</f>
        <v>302</v>
      </c>
      <c r="F46" s="36"/>
      <c r="G46" s="42" t="s">
        <v>121</v>
      </c>
      <c r="H46" s="40" t="s">
        <v>122</v>
      </c>
    </row>
    <row r="47" customFormat="false" ht="17.25" hidden="false" customHeight="true" outlineLevel="0" collapsed="false">
      <c r="A47" s="35" t="s">
        <v>181</v>
      </c>
      <c r="B47" s="36" t="s">
        <v>125</v>
      </c>
      <c r="C47" s="37" t="str">
        <f aca="false">VLOOKUP(H47,'OSNOVNE STUDIJE'!A4:F82,3,TRUE())</f>
        <v>13.06.2018</v>
      </c>
      <c r="D47" s="38" t="n">
        <f aca="false">VLOOKUP(H47,'OSNOVNE STUDIJE'!A4:F82,4,TRUE())</f>
        <v>0.416666666666667</v>
      </c>
      <c r="E47" s="37" t="n">
        <f aca="false">VLOOKUP(H47,'OSNOVNE STUDIJE'!A4:F82,5,TRUE())</f>
        <v>302</v>
      </c>
      <c r="F47" s="36"/>
      <c r="G47" s="42" t="s">
        <v>121</v>
      </c>
      <c r="H47" s="40" t="s">
        <v>122</v>
      </c>
    </row>
    <row r="48" customFormat="false" ht="17.25" hidden="false" customHeight="true" outlineLevel="0" collapsed="false">
      <c r="A48" s="35" t="s">
        <v>181</v>
      </c>
      <c r="B48" s="36" t="s">
        <v>131</v>
      </c>
      <c r="C48" s="37" t="str">
        <f aca="false">VLOOKUP(H48,'OSNOVNE STUDIJE'!A4:F83,3,TRUE())</f>
        <v>13.06.2018</v>
      </c>
      <c r="D48" s="38" t="n">
        <f aca="false">VLOOKUP(H48,'OSNOVNE STUDIJE'!A4:F83,4,TRUE())</f>
        <v>0.416666666666667</v>
      </c>
      <c r="E48" s="37" t="n">
        <f aca="false">VLOOKUP(H48,'OSNOVNE STUDIJE'!A4:F83,5,TRUE())</f>
        <v>302</v>
      </c>
      <c r="F48" s="36"/>
      <c r="G48" s="42" t="s">
        <v>121</v>
      </c>
      <c r="H48" s="40" t="s">
        <v>122</v>
      </c>
    </row>
    <row r="49" customFormat="false" ht="17.25" hidden="false" customHeight="true" outlineLevel="0" collapsed="false">
      <c r="A49" s="43" t="s">
        <v>183</v>
      </c>
      <c r="B49" s="44" t="s">
        <v>178</v>
      </c>
      <c r="C49" s="37" t="str">
        <f aca="false">VLOOKUP(H49,'OSNOVNE STUDIJE'!A4:F84,3,TRUE())</f>
        <v>12.06.2018</v>
      </c>
      <c r="D49" s="38" t="n">
        <f aca="false">VLOOKUP(H49,'OSNOVNE STUDIJE'!A4:F84,4,TRUE())</f>
        <v>0.416666666666667</v>
      </c>
      <c r="E49" s="37" t="n">
        <f aca="false">VLOOKUP(H49,'OSNOVNE STUDIJE'!A4:F84,5,TRUE())</f>
        <v>208</v>
      </c>
      <c r="F49" s="43"/>
      <c r="G49" s="42" t="s">
        <v>184</v>
      </c>
      <c r="H49" s="40" t="s">
        <v>180</v>
      </c>
    </row>
    <row r="50" customFormat="false" ht="17.25" hidden="false" customHeight="true" outlineLevel="0" collapsed="false">
      <c r="A50" s="35" t="s">
        <v>185</v>
      </c>
      <c r="B50" s="36" t="s">
        <v>115</v>
      </c>
      <c r="C50" s="37" t="e">
        <f aca="false">VLOOKUP(H50,'OSNOVNE STUDIJE'!A3:F85,3,FALSE())</f>
        <v>#N/A</v>
      </c>
      <c r="D50" s="38" t="e">
        <f aca="false">VLOOKUP(H50,'OSNOVNE STUDIJE'!A3:F85,4,FALSE())</f>
        <v>#N/A</v>
      </c>
      <c r="E50" s="37" t="e">
        <f aca="false">VLOOKUP(H50,'OSNOVNE STUDIJE'!A3:F85,5,FALSE())</f>
        <v>#N/A</v>
      </c>
      <c r="F50" s="36"/>
      <c r="G50" s="42" t="s">
        <v>132</v>
      </c>
      <c r="H50" s="41" t="s">
        <v>186</v>
      </c>
    </row>
    <row r="51" customFormat="false" ht="17.25" hidden="false" customHeight="true" outlineLevel="0" collapsed="false">
      <c r="A51" s="35" t="s">
        <v>185</v>
      </c>
      <c r="B51" s="36" t="s">
        <v>131</v>
      </c>
      <c r="C51" s="37" t="e">
        <f aca="false">VLOOKUP(H51,'OSNOVNE STUDIJE'!A3:F86,3,FALSE())</f>
        <v>#N/A</v>
      </c>
      <c r="D51" s="38" t="e">
        <f aca="false">VLOOKUP(H51,'OSNOVNE STUDIJE'!A3:F86,4,FALSE())</f>
        <v>#N/A</v>
      </c>
      <c r="E51" s="37" t="e">
        <f aca="false">VLOOKUP(H51,'OSNOVNE STUDIJE'!A3:F86,5,FALSE())</f>
        <v>#N/A</v>
      </c>
      <c r="F51" s="36"/>
      <c r="G51" s="42" t="s">
        <v>175</v>
      </c>
      <c r="H51" s="41" t="s">
        <v>186</v>
      </c>
    </row>
    <row r="52" customFormat="false" ht="17.25" hidden="false" customHeight="true" outlineLevel="0" collapsed="false">
      <c r="A52" s="43" t="s">
        <v>187</v>
      </c>
      <c r="B52" s="44" t="s">
        <v>9</v>
      </c>
      <c r="C52" s="37" t="s">
        <v>80</v>
      </c>
      <c r="D52" s="38" t="n">
        <v>0.5</v>
      </c>
      <c r="E52" s="37" t="n">
        <v>317</v>
      </c>
      <c r="F52" s="36"/>
      <c r="G52" s="42" t="s">
        <v>149</v>
      </c>
      <c r="H52" s="40"/>
    </row>
    <row r="53" customFormat="false" ht="17.25" hidden="false" customHeight="true" outlineLevel="0" collapsed="false">
      <c r="A53" s="35" t="s">
        <v>188</v>
      </c>
      <c r="B53" s="36" t="s">
        <v>139</v>
      </c>
      <c r="C53" s="37" t="str">
        <f aca="false">VLOOKUP(H53,'OSNOVNE STUDIJE'!A4:F88,3,TRUE())</f>
        <v>05.06.2018</v>
      </c>
      <c r="D53" s="38" t="n">
        <f aca="false">VLOOKUP(H53,'OSNOVNE STUDIJE'!A4:F88,4,TRUE())</f>
        <v>0.458333333333333</v>
      </c>
      <c r="E53" s="37" t="n">
        <f aca="false">VLOOKUP(H53,'OSNOVNE STUDIJE'!A4:F88,5,TRUE())</f>
        <v>302</v>
      </c>
      <c r="F53" s="36"/>
      <c r="G53" s="39" t="s">
        <v>168</v>
      </c>
      <c r="H53" s="40" t="s">
        <v>46</v>
      </c>
    </row>
    <row r="54" customFormat="false" ht="17.25" hidden="false" customHeight="true" outlineLevel="0" collapsed="false">
      <c r="A54" s="35" t="s">
        <v>48</v>
      </c>
      <c r="B54" s="36" t="s">
        <v>139</v>
      </c>
      <c r="C54" s="37" t="str">
        <f aca="false">VLOOKUP(H54,'OSNOVNE STUDIJE'!A4:F89,3,TRUE())</f>
        <v>13.06.2018</v>
      </c>
      <c r="D54" s="38" t="n">
        <f aca="false">VLOOKUP(H54,'OSNOVNE STUDIJE'!A4:F89,4,TRUE())</f>
        <v>0.541666666666667</v>
      </c>
      <c r="E54" s="37" t="n">
        <f aca="false">VLOOKUP(H54,'OSNOVNE STUDIJE'!A4:F89,5,TRUE())</f>
        <v>317</v>
      </c>
      <c r="F54" s="36"/>
      <c r="G54" s="42" t="s">
        <v>189</v>
      </c>
      <c r="H54" s="41" t="s">
        <v>48</v>
      </c>
    </row>
    <row r="55" customFormat="false" ht="17.25" hidden="false" customHeight="true" outlineLevel="0" collapsed="false">
      <c r="A55" s="35" t="s">
        <v>48</v>
      </c>
      <c r="B55" s="36" t="s">
        <v>155</v>
      </c>
      <c r="C55" s="37" t="str">
        <f aca="false">VLOOKUP(H55,'OSNOVNE STUDIJE'!A4:F90,3,TRUE())</f>
        <v>13.06.2018</v>
      </c>
      <c r="D55" s="38" t="n">
        <f aca="false">VLOOKUP(H55,'OSNOVNE STUDIJE'!A4:F90,4,TRUE())</f>
        <v>0.541666666666667</v>
      </c>
      <c r="E55" s="37" t="n">
        <f aca="false">VLOOKUP(H55,'OSNOVNE STUDIJE'!A4:F90,5,TRUE())</f>
        <v>317</v>
      </c>
      <c r="F55" s="36"/>
      <c r="G55" s="42" t="s">
        <v>189</v>
      </c>
      <c r="H55" s="41" t="s">
        <v>48</v>
      </c>
    </row>
    <row r="56" customFormat="false" ht="17.25" hidden="false" customHeight="true" outlineLevel="0" collapsed="false">
      <c r="A56" s="35" t="s">
        <v>190</v>
      </c>
      <c r="B56" s="36" t="s">
        <v>120</v>
      </c>
      <c r="C56" s="37" t="str">
        <f aca="false">VLOOKUP(H56,'OSNOVNE STUDIJE'!A4:F90,3,TRUE())</f>
        <v>14.06.2018</v>
      </c>
      <c r="D56" s="38" t="n">
        <f aca="false">VLOOKUP(H56,'OSNOVNE STUDIJE'!A4:F90,4,TRUE())</f>
        <v>0.416666666666667</v>
      </c>
      <c r="E56" s="37" t="str">
        <f aca="false">VLOOKUP(H56,'OSNOVNE STUDIJE'!A4:F90,5,TRUE())</f>
        <v>308/319</v>
      </c>
      <c r="F56" s="36"/>
      <c r="G56" s="42" t="s">
        <v>191</v>
      </c>
      <c r="H56" s="41" t="s">
        <v>192</v>
      </c>
    </row>
    <row r="57" customFormat="false" ht="17.25" hidden="false" customHeight="true" outlineLevel="0" collapsed="false">
      <c r="A57" s="35" t="s">
        <v>190</v>
      </c>
      <c r="B57" s="36" t="s">
        <v>127</v>
      </c>
      <c r="C57" s="37" t="str">
        <f aca="false">VLOOKUP(H57,'OSNOVNE STUDIJE'!A4:F91,3,TRUE())</f>
        <v>14.06.2018</v>
      </c>
      <c r="D57" s="38" t="n">
        <f aca="false">VLOOKUP(H57,'OSNOVNE STUDIJE'!A4:F91,4,TRUE())</f>
        <v>0.416666666666667</v>
      </c>
      <c r="E57" s="37" t="str">
        <f aca="false">VLOOKUP(H57,'OSNOVNE STUDIJE'!A4:F91,5,TRUE())</f>
        <v>308/319</v>
      </c>
      <c r="F57" s="36"/>
      <c r="G57" s="42" t="s">
        <v>191</v>
      </c>
      <c r="H57" s="41" t="s">
        <v>192</v>
      </c>
    </row>
    <row r="58" customFormat="false" ht="17.25" hidden="false" customHeight="true" outlineLevel="0" collapsed="false">
      <c r="A58" s="35" t="s">
        <v>193</v>
      </c>
      <c r="B58" s="36" t="s">
        <v>170</v>
      </c>
      <c r="C58" s="37" t="str">
        <f aca="false">VLOOKUP(H58,'OSNOVNE STUDIJE'!A3:F92,3,TRUE())</f>
        <v>13.06.2018</v>
      </c>
      <c r="D58" s="38" t="n">
        <f aca="false">VLOOKUP(H58,'OSNOVNE STUDIJE'!A3:F92,4,TRUE())</f>
        <v>0.416666666666667</v>
      </c>
      <c r="E58" s="37" t="n">
        <f aca="false">VLOOKUP(H58,'OSNOVNE STUDIJE'!A3:F92,5,TRUE())</f>
        <v>302</v>
      </c>
      <c r="F58" s="36"/>
      <c r="G58" s="42" t="s">
        <v>194</v>
      </c>
      <c r="H58" s="40" t="s">
        <v>26</v>
      </c>
    </row>
    <row r="59" customFormat="false" ht="17.25" hidden="false" customHeight="true" outlineLevel="0" collapsed="false">
      <c r="A59" s="35" t="s">
        <v>195</v>
      </c>
      <c r="B59" s="36" t="s">
        <v>120</v>
      </c>
      <c r="C59" s="37" t="s">
        <v>10</v>
      </c>
      <c r="D59" s="38" t="n">
        <v>0.583333333333333</v>
      </c>
      <c r="E59" s="37" t="n">
        <v>205</v>
      </c>
      <c r="F59" s="36"/>
      <c r="G59" s="42" t="s">
        <v>124</v>
      </c>
      <c r="H59" s="40"/>
    </row>
    <row r="60" customFormat="false" ht="17.25" hidden="false" customHeight="true" outlineLevel="0" collapsed="false">
      <c r="A60" s="35" t="s">
        <v>195</v>
      </c>
      <c r="B60" s="36" t="s">
        <v>125</v>
      </c>
      <c r="C60" s="37" t="s">
        <v>10</v>
      </c>
      <c r="D60" s="38" t="n">
        <v>0.583333333333333</v>
      </c>
      <c r="E60" s="37" t="n">
        <v>205</v>
      </c>
      <c r="F60" s="36"/>
      <c r="G60" s="42" t="s">
        <v>124</v>
      </c>
      <c r="H60" s="40"/>
    </row>
    <row r="61" customFormat="false" ht="17.25" hidden="false" customHeight="true" outlineLevel="0" collapsed="false">
      <c r="A61" s="35" t="s">
        <v>196</v>
      </c>
      <c r="B61" s="36" t="s">
        <v>120</v>
      </c>
      <c r="C61" s="37" t="str">
        <f aca="false">VLOOKUP(H61,'OSNOVNE STUDIJE'!A6:F95,3,TRUE())</f>
        <v>13.06.2018</v>
      </c>
      <c r="D61" s="38" t="n">
        <f aca="false">VLOOKUP(H61,'OSNOVNE STUDIJE'!A6:F95,4,TRUE())</f>
        <v>0.416666666666667</v>
      </c>
      <c r="E61" s="37" t="n">
        <f aca="false">VLOOKUP(H61,'OSNOVNE STUDIJE'!A6:F95,5,TRUE())</f>
        <v>302</v>
      </c>
      <c r="F61" s="36"/>
      <c r="G61" s="42" t="s">
        <v>146</v>
      </c>
      <c r="H61" s="40" t="s">
        <v>147</v>
      </c>
    </row>
    <row r="62" customFormat="false" ht="17.25" hidden="false" customHeight="true" outlineLevel="0" collapsed="false">
      <c r="A62" s="35" t="s">
        <v>197</v>
      </c>
      <c r="B62" s="36" t="s">
        <v>9</v>
      </c>
      <c r="C62" s="37" t="str">
        <f aca="false">VLOOKUP(H62,'OSNOVNE STUDIJE'!A7:F96,3,TRUE())</f>
        <v>14.06.2018</v>
      </c>
      <c r="D62" s="38" t="n">
        <f aca="false">VLOOKUP(H62,'OSNOVNE STUDIJE'!A7:F96,4,TRUE())</f>
        <v>0.416666666666667</v>
      </c>
      <c r="E62" s="37" t="str">
        <f aca="false">VLOOKUP(H62,'OSNOVNE STUDIJE'!A7:F96,5,TRUE())</f>
        <v>308/319</v>
      </c>
      <c r="F62" s="36"/>
      <c r="G62" s="42" t="s">
        <v>198</v>
      </c>
      <c r="H62" s="40" t="s">
        <v>84</v>
      </c>
    </row>
    <row r="63" customFormat="false" ht="17.25" hidden="false" customHeight="true" outlineLevel="0" collapsed="false">
      <c r="A63" s="35" t="s">
        <v>197</v>
      </c>
      <c r="B63" s="36" t="s">
        <v>150</v>
      </c>
      <c r="C63" s="37" t="str">
        <f aca="false">VLOOKUP(H63,'OSNOVNE STUDIJE'!A8:F97,3,TRUE())</f>
        <v>14.06.2018</v>
      </c>
      <c r="D63" s="38" t="n">
        <f aca="false">VLOOKUP(H63,'OSNOVNE STUDIJE'!A8:F97,4,TRUE())</f>
        <v>0.416666666666667</v>
      </c>
      <c r="E63" s="37" t="str">
        <f aca="false">VLOOKUP(H63,'OSNOVNE STUDIJE'!A8:F97,5,TRUE())</f>
        <v>308/319</v>
      </c>
      <c r="F63" s="36"/>
      <c r="G63" s="42" t="s">
        <v>198</v>
      </c>
      <c r="H63" s="40" t="s">
        <v>84</v>
      </c>
    </row>
    <row r="64" customFormat="false" ht="17.25" hidden="false" customHeight="true" outlineLevel="0" collapsed="false">
      <c r="A64" s="35" t="s">
        <v>199</v>
      </c>
      <c r="B64" s="36" t="s">
        <v>127</v>
      </c>
      <c r="C64" s="37" t="e">
        <f aca="false">VLOOKUP(H64,'OSNOVNE STUDIJE'!A3:F98,3,FALSE())</f>
        <v>#N/A</v>
      </c>
      <c r="D64" s="38" t="e">
        <f aca="false">VLOOKUP(H64,'OSNOVNE STUDIJE'!A3:F98,4,FALSE())</f>
        <v>#N/A</v>
      </c>
      <c r="E64" s="37" t="e">
        <f aca="false">VLOOKUP(H64,'OSNOVNE STUDIJE'!A3:F98,5,FALSE())</f>
        <v>#N/A</v>
      </c>
      <c r="F64" s="36"/>
      <c r="G64" s="42" t="s">
        <v>200</v>
      </c>
      <c r="H64" s="40" t="s">
        <v>201</v>
      </c>
    </row>
    <row r="65" customFormat="false" ht="17.25" hidden="false" customHeight="true" outlineLevel="0" collapsed="false">
      <c r="A65" s="43" t="s">
        <v>202</v>
      </c>
      <c r="B65" s="44" t="s">
        <v>178</v>
      </c>
      <c r="C65" s="37" t="str">
        <f aca="false">VLOOKUP(H65,'OSNOVNE STUDIJE'!A10:F99,3,TRUE())</f>
        <v>12.06.2018</v>
      </c>
      <c r="D65" s="38" t="n">
        <f aca="false">VLOOKUP(H65,'OSNOVNE STUDIJE'!A10:F99,4,TRUE())</f>
        <v>0.416666666666667</v>
      </c>
      <c r="E65" s="37" t="n">
        <f aca="false">VLOOKUP(H65,'OSNOVNE STUDIJE'!A10:F99,5,TRUE())</f>
        <v>208</v>
      </c>
      <c r="F65" s="43"/>
      <c r="G65" s="42" t="s">
        <v>184</v>
      </c>
      <c r="H65" s="40" t="s">
        <v>180</v>
      </c>
    </row>
    <row r="66" customFormat="false" ht="17.25" hidden="false" customHeight="true" outlineLevel="0" collapsed="false">
      <c r="A66" s="35" t="s">
        <v>203</v>
      </c>
      <c r="B66" s="36" t="s">
        <v>150</v>
      </c>
      <c r="C66" s="37" t="str">
        <f aca="false">VLOOKUP(H66,'OSNOVNE STUDIJE'!A3:F100,3,TRUE())</f>
        <v>08.06.2018</v>
      </c>
      <c r="D66" s="38" t="n">
        <f aca="false">VLOOKUP(H66,'OSNOVNE STUDIJE'!A3:F100,4,TRUE())</f>
        <v>0.333333333333333</v>
      </c>
      <c r="E66" s="37" t="n">
        <f aca="false">VLOOKUP(H66,'OSNOVNE STUDIJE'!A3:F100,5,TRUE())</f>
        <v>208</v>
      </c>
      <c r="F66" s="36"/>
      <c r="G66" s="42" t="s">
        <v>204</v>
      </c>
      <c r="H66" s="40" t="s">
        <v>11</v>
      </c>
    </row>
    <row r="67" customFormat="false" ht="17.25" hidden="false" customHeight="true" outlineLevel="0" collapsed="false">
      <c r="A67" s="35" t="s">
        <v>205</v>
      </c>
      <c r="B67" s="36" t="s">
        <v>127</v>
      </c>
      <c r="C67" s="37" t="str">
        <f aca="false">VLOOKUP(H67,'OSNOVNE STUDIJE'!A3:F101,3,TRUE())</f>
        <v>08.06.2018</v>
      </c>
      <c r="D67" s="38" t="n">
        <f aca="false">VLOOKUP(H67,'OSNOVNE STUDIJE'!A3:F101,4,TRUE())</f>
        <v>0.333333333333333</v>
      </c>
      <c r="E67" s="37" t="n">
        <f aca="false">VLOOKUP(H67,'OSNOVNE STUDIJE'!A3:F101,5,TRUE())</f>
        <v>208</v>
      </c>
      <c r="F67" s="36"/>
      <c r="G67" s="42" t="s">
        <v>204</v>
      </c>
      <c r="H67" s="40" t="s">
        <v>11</v>
      </c>
    </row>
    <row r="68" customFormat="false" ht="17.25" hidden="false" customHeight="true" outlineLevel="0" collapsed="false">
      <c r="A68" s="35" t="s">
        <v>206</v>
      </c>
      <c r="B68" s="36" t="s">
        <v>155</v>
      </c>
      <c r="C68" s="37" t="e">
        <f aca="false">VLOOKUP(H68,'OSNOVNE STUDIJE'!A3:F54,3,FALSE())</f>
        <v>#N/A</v>
      </c>
      <c r="D68" s="38" t="e">
        <f aca="false">VLOOKUP(H68,'OSNOVNE STUDIJE'!A3:F54,4,FALSE())</f>
        <v>#N/A</v>
      </c>
      <c r="E68" s="37" t="e">
        <f aca="false">VLOOKUP(H68,'OSNOVNE STUDIJE'!A3:F54,5,FALSE())</f>
        <v>#N/A</v>
      </c>
      <c r="F68" s="36"/>
      <c r="G68" s="42" t="s">
        <v>207</v>
      </c>
      <c r="H68" s="40" t="s">
        <v>208</v>
      </c>
    </row>
    <row r="69" customFormat="false" ht="17.25" hidden="false" customHeight="true" outlineLevel="0" collapsed="false">
      <c r="A69" s="35" t="s">
        <v>209</v>
      </c>
      <c r="B69" s="36" t="s">
        <v>115</v>
      </c>
      <c r="C69" s="37" t="e">
        <f aca="false">VLOOKUP(H69,'OSNOVNE STUDIJE'!A3:F102,3,FALSE())</f>
        <v>#N/A</v>
      </c>
      <c r="D69" s="38" t="e">
        <f aca="false">VLOOKUP(H69,'OSNOVNE STUDIJE'!A13:F102,4,TRUE())</f>
        <v>#N/A</v>
      </c>
      <c r="E69" s="37" t="e">
        <f aca="false">VLOOKUP(H69,'OSNOVNE STUDIJE'!A13:F102,5,TRUE())</f>
        <v>#N/A</v>
      </c>
      <c r="F69" s="36"/>
      <c r="G69" s="42" t="s">
        <v>210</v>
      </c>
      <c r="H69" s="40" t="s">
        <v>211</v>
      </c>
    </row>
    <row r="70" customFormat="false" ht="17.25" hidden="false" customHeight="true" outlineLevel="0" collapsed="false">
      <c r="A70" s="35" t="s">
        <v>212</v>
      </c>
      <c r="B70" s="36" t="s">
        <v>141</v>
      </c>
      <c r="C70" s="37" t="e">
        <f aca="false">VLOOKUP(H70,'OSNOVNE STUDIJE'!A14:F103,3,FALSE())</f>
        <v>#N/A</v>
      </c>
      <c r="D70" s="38" t="n">
        <f aca="false">VLOOKUP(H70,'OSNOVNE STUDIJE'!A14:F103,4,TRUE())</f>
        <v>0.416666666666667</v>
      </c>
      <c r="E70" s="37" t="n">
        <f aca="false">VLOOKUP(H70,'OSNOVNE STUDIJE'!A14:F103,5,TRUE())</f>
        <v>208</v>
      </c>
      <c r="F70" s="36"/>
      <c r="G70" s="42" t="s">
        <v>166</v>
      </c>
      <c r="H70" s="40" t="s">
        <v>167</v>
      </c>
    </row>
    <row r="71" customFormat="false" ht="17.25" hidden="false" customHeight="true" outlineLevel="0" collapsed="false">
      <c r="A71" s="35" t="s">
        <v>213</v>
      </c>
      <c r="B71" s="36" t="s">
        <v>125</v>
      </c>
      <c r="C71" s="37" t="s">
        <v>10</v>
      </c>
      <c r="D71" s="38" t="n">
        <v>0.583333333333333</v>
      </c>
      <c r="E71" s="37" t="n">
        <v>205</v>
      </c>
      <c r="F71" s="36"/>
      <c r="G71" s="39" t="s">
        <v>124</v>
      </c>
      <c r="H71" s="40"/>
    </row>
    <row r="72" customFormat="false" ht="17.25" hidden="false" customHeight="true" outlineLevel="0" collapsed="false">
      <c r="A72" s="35" t="s">
        <v>214</v>
      </c>
      <c r="B72" s="36" t="s">
        <v>127</v>
      </c>
      <c r="C72" s="37" t="str">
        <f aca="false">VLOOKUP(H72,'OSNOVNE STUDIJE'!A16:F105,3,TRUE())</f>
        <v>14.06.2018</v>
      </c>
      <c r="D72" s="38" t="n">
        <f aca="false">VLOOKUP(H72,'OSNOVNE STUDIJE'!A16:F105,4,TRUE())</f>
        <v>0.416666666666667</v>
      </c>
      <c r="E72" s="37" t="str">
        <f aca="false">VLOOKUP(H72,'OSNOVNE STUDIJE'!A16:F105,5,TRUE())</f>
        <v>308/319</v>
      </c>
      <c r="F72" s="36"/>
      <c r="G72" s="39" t="s">
        <v>191</v>
      </c>
      <c r="H72" s="41" t="s">
        <v>192</v>
      </c>
    </row>
    <row r="73" customFormat="false" ht="17.25" hidden="false" customHeight="true" outlineLevel="0" collapsed="false">
      <c r="A73" s="35" t="s">
        <v>68</v>
      </c>
      <c r="B73" s="36" t="s">
        <v>120</v>
      </c>
      <c r="C73" s="37" t="s">
        <v>42</v>
      </c>
      <c r="D73" s="46" t="n">
        <v>0.5</v>
      </c>
      <c r="E73" s="37" t="n">
        <v>302</v>
      </c>
      <c r="F73" s="36"/>
      <c r="G73" s="39" t="s">
        <v>116</v>
      </c>
      <c r="H73" s="40" t="s">
        <v>215</v>
      </c>
    </row>
    <row r="74" customFormat="false" ht="17.25" hidden="false" customHeight="true" outlineLevel="0" collapsed="false">
      <c r="A74" s="35" t="s">
        <v>68</v>
      </c>
      <c r="B74" s="36" t="s">
        <v>115</v>
      </c>
      <c r="C74" s="37" t="s">
        <v>42</v>
      </c>
      <c r="D74" s="46" t="n">
        <v>0.5</v>
      </c>
      <c r="E74" s="37" t="n">
        <v>302</v>
      </c>
      <c r="F74" s="36"/>
      <c r="G74" s="39" t="s">
        <v>116</v>
      </c>
      <c r="H74" s="40" t="s">
        <v>215</v>
      </c>
    </row>
    <row r="75" customFormat="false" ht="17.25" hidden="false" customHeight="true" outlineLevel="0" collapsed="false">
      <c r="A75" s="35" t="s">
        <v>68</v>
      </c>
      <c r="B75" s="36" t="s">
        <v>127</v>
      </c>
      <c r="C75" s="37" t="s">
        <v>19</v>
      </c>
      <c r="D75" s="46" t="n">
        <v>0.416666666666667</v>
      </c>
      <c r="E75" s="37" t="n">
        <v>318</v>
      </c>
      <c r="F75" s="36"/>
      <c r="G75" s="39" t="s">
        <v>216</v>
      </c>
      <c r="H75" s="40" t="s">
        <v>217</v>
      </c>
    </row>
    <row r="76" customFormat="false" ht="17.25" hidden="false" customHeight="true" outlineLevel="0" collapsed="false">
      <c r="A76" s="35" t="s">
        <v>68</v>
      </c>
      <c r="B76" s="36" t="s">
        <v>9</v>
      </c>
      <c r="C76" s="37" t="s">
        <v>50</v>
      </c>
      <c r="D76" s="46" t="n">
        <v>0.458333333333333</v>
      </c>
      <c r="E76" s="37" t="n">
        <v>317</v>
      </c>
      <c r="F76" s="36"/>
      <c r="G76" s="39" t="s">
        <v>218</v>
      </c>
      <c r="H76" s="40" t="s">
        <v>219</v>
      </c>
    </row>
    <row r="77" customFormat="false" ht="17.25" hidden="false" customHeight="true" outlineLevel="0" collapsed="false">
      <c r="A77" s="35" t="s">
        <v>68</v>
      </c>
      <c r="B77" s="36" t="s">
        <v>150</v>
      </c>
      <c r="C77" s="37" t="s">
        <v>12</v>
      </c>
      <c r="D77" s="46" t="n">
        <v>0.416666666666667</v>
      </c>
      <c r="E77" s="37" t="n">
        <v>318</v>
      </c>
      <c r="F77" s="36"/>
      <c r="G77" s="39" t="s">
        <v>184</v>
      </c>
      <c r="H77" s="40" t="s">
        <v>220</v>
      </c>
    </row>
    <row r="78" customFormat="false" ht="17.25" hidden="false" customHeight="true" outlineLevel="0" collapsed="false">
      <c r="A78" s="35" t="s">
        <v>68</v>
      </c>
      <c r="B78" s="36" t="s">
        <v>141</v>
      </c>
      <c r="C78" s="37" t="s">
        <v>21</v>
      </c>
      <c r="D78" s="46" t="n">
        <v>0.5</v>
      </c>
      <c r="E78" s="37" t="n">
        <v>317</v>
      </c>
      <c r="F78" s="36"/>
      <c r="G78" s="42" t="s">
        <v>152</v>
      </c>
      <c r="H78" s="40" t="s">
        <v>221</v>
      </c>
    </row>
    <row r="79" customFormat="false" ht="17.25" hidden="false" customHeight="true" outlineLevel="0" collapsed="false">
      <c r="A79" s="35" t="s">
        <v>68</v>
      </c>
      <c r="B79" s="36" t="s">
        <v>139</v>
      </c>
      <c r="C79" s="37" t="s">
        <v>16</v>
      </c>
      <c r="D79" s="46" t="n">
        <v>0.416666666666667</v>
      </c>
      <c r="E79" s="37" t="n">
        <v>302</v>
      </c>
      <c r="F79" s="36"/>
      <c r="G79" s="39" t="s">
        <v>168</v>
      </c>
      <c r="H79" s="40" t="s">
        <v>222</v>
      </c>
    </row>
    <row r="80" customFormat="false" ht="17.25" hidden="false" customHeight="true" outlineLevel="0" collapsed="false">
      <c r="A80" s="35" t="s">
        <v>68</v>
      </c>
      <c r="B80" s="36" t="s">
        <v>155</v>
      </c>
      <c r="C80" s="37" t="s">
        <v>57</v>
      </c>
      <c r="D80" s="46" t="n">
        <v>0.5</v>
      </c>
      <c r="E80" s="37" t="n">
        <v>110</v>
      </c>
      <c r="F80" s="36"/>
      <c r="G80" s="39" t="s">
        <v>223</v>
      </c>
      <c r="H80" s="40"/>
    </row>
    <row r="81" customFormat="false" ht="17.25" hidden="false" customHeight="true" outlineLevel="0" collapsed="false">
      <c r="A81" s="35" t="s">
        <v>224</v>
      </c>
      <c r="B81" s="36" t="s">
        <v>125</v>
      </c>
      <c r="C81" s="37" t="s">
        <v>10</v>
      </c>
      <c r="D81" s="38" t="n">
        <v>0.583333333333333</v>
      </c>
      <c r="E81" s="37" t="n">
        <v>205</v>
      </c>
      <c r="F81" s="36"/>
      <c r="G81" s="39" t="s">
        <v>124</v>
      </c>
      <c r="H81" s="40"/>
    </row>
    <row r="82" customFormat="false" ht="17.25" hidden="false" customHeight="true" outlineLevel="0" collapsed="false">
      <c r="A82" s="35" t="s">
        <v>225</v>
      </c>
      <c r="B82" s="36" t="s">
        <v>141</v>
      </c>
      <c r="C82" s="37" t="e">
        <f aca="false">VLOOKUP(H82,'OSNOVNE STUDIJE'!A25:F114,3,TRUE())</f>
        <v>#N/A</v>
      </c>
      <c r="D82" s="38" t="e">
        <f aca="false">VLOOKUP(H82,'OSNOVNE STUDIJE'!A25:F114,4,TRUE())</f>
        <v>#N/A</v>
      </c>
      <c r="E82" s="37" t="e">
        <f aca="false">VLOOKUP(H82,'OSNOVNE STUDIJE'!A25:F114,5,TRUE())</f>
        <v>#N/A</v>
      </c>
      <c r="F82" s="36"/>
      <c r="G82" s="39" t="s">
        <v>128</v>
      </c>
      <c r="H82" s="40" t="s">
        <v>144</v>
      </c>
    </row>
    <row r="83" customFormat="false" ht="17.25" hidden="false" customHeight="true" outlineLevel="0" collapsed="false">
      <c r="A83" s="35" t="s">
        <v>226</v>
      </c>
      <c r="B83" s="36" t="s">
        <v>120</v>
      </c>
      <c r="C83" s="37" t="str">
        <f aca="false">VLOOKUP(H83,'OSNOVNE STUDIJE'!A3:F114,3,TRUE())</f>
        <v>14.06.2018</v>
      </c>
      <c r="D83" s="38" t="n">
        <f aca="false">VLOOKUP(H83,'OSNOVNE STUDIJE'!A3:F114,4,TRUE())</f>
        <v>0.416666666666667</v>
      </c>
      <c r="E83" s="37" t="str">
        <f aca="false">VLOOKUP(H83,'OSNOVNE STUDIJE'!A3:F114,5,TRUE())</f>
        <v>308/319</v>
      </c>
      <c r="F83" s="36"/>
      <c r="G83" s="42" t="s">
        <v>198</v>
      </c>
      <c r="H83" s="40" t="s">
        <v>84</v>
      </c>
    </row>
    <row r="84" customFormat="false" ht="17.25" hidden="false" customHeight="true" outlineLevel="0" collapsed="false">
      <c r="A84" s="35" t="s">
        <v>226</v>
      </c>
      <c r="B84" s="36" t="s">
        <v>178</v>
      </c>
      <c r="C84" s="37" t="str">
        <f aca="false">VLOOKUP(H84,'OSNOVNE STUDIJE'!A3:F115,3,TRUE())</f>
        <v>14.06.2018</v>
      </c>
      <c r="D84" s="38" t="n">
        <f aca="false">VLOOKUP(H84,'OSNOVNE STUDIJE'!A3:F115,4,TRUE())</f>
        <v>0.416666666666667</v>
      </c>
      <c r="E84" s="37" t="str">
        <f aca="false">VLOOKUP(H84,'OSNOVNE STUDIJE'!A3:F115,5,TRUE())</f>
        <v>308/319</v>
      </c>
      <c r="F84" s="36"/>
      <c r="G84" s="42" t="s">
        <v>198</v>
      </c>
      <c r="H84" s="40" t="s">
        <v>84</v>
      </c>
    </row>
    <row r="85" customFormat="false" ht="17.25" hidden="false" customHeight="true" outlineLevel="0" collapsed="false">
      <c r="A85" s="35" t="s">
        <v>227</v>
      </c>
      <c r="B85" s="36" t="s">
        <v>120</v>
      </c>
      <c r="C85" s="37" t="e">
        <f aca="false">VLOOKUP(H85,'OSNOVNE STUDIJE'!A28:F117,3,TRUE())</f>
        <v>#N/A</v>
      </c>
      <c r="D85" s="38" t="n">
        <f aca="false">VLOOKUP(H85,'OSNOVNE STUDIJE'!A3:F125,4,TRUE())</f>
        <v>0.541666666666667</v>
      </c>
      <c r="E85" s="37" t="e">
        <f aca="false">VLOOKUP(H86,'OSNOVNE STUDIJE'!A29:F118,5,TRUE())</f>
        <v>#N/A</v>
      </c>
      <c r="F85" s="36"/>
      <c r="G85" s="42" t="s">
        <v>189</v>
      </c>
      <c r="H85" s="40" t="s">
        <v>228</v>
      </c>
    </row>
    <row r="86" customFormat="false" ht="17.25" hidden="false" customHeight="true" outlineLevel="0" collapsed="false">
      <c r="A86" s="35" t="s">
        <v>227</v>
      </c>
      <c r="B86" s="36" t="s">
        <v>127</v>
      </c>
      <c r="C86" s="37" t="e">
        <f aca="false">VLOOKUP(H86,'OSNOVNE STUDIJE'!A29:F118,3,TRUE())</f>
        <v>#N/A</v>
      </c>
      <c r="D86" s="38" t="n">
        <f aca="false">VLOOKUP(H85,'OSNOVNE STUDIJE'!A3:F125,4,TRUE())</f>
        <v>0.541666666666667</v>
      </c>
      <c r="E86" s="37" t="e">
        <f aca="false">VLOOKUP(H86,'OSNOVNE STUDIJE'!A29:F118,5,TRUE())</f>
        <v>#N/A</v>
      </c>
      <c r="F86" s="36"/>
      <c r="G86" s="42" t="s">
        <v>189</v>
      </c>
      <c r="H86" s="40" t="s">
        <v>228</v>
      </c>
    </row>
    <row r="87" customFormat="false" ht="17.25" hidden="false" customHeight="true" outlineLevel="0" collapsed="false">
      <c r="A87" s="35" t="s">
        <v>227</v>
      </c>
      <c r="B87" s="36" t="s">
        <v>115</v>
      </c>
      <c r="C87" s="37" t="e">
        <f aca="false">VLOOKUP(H87,'OSNOVNE STUDIJE'!A30:F119,3,TRUE())</f>
        <v>#N/A</v>
      </c>
      <c r="D87" s="38" t="n">
        <f aca="false">VLOOKUP(H85,'OSNOVNE STUDIJE'!A3:F125,4,TRUE())</f>
        <v>0.541666666666667</v>
      </c>
      <c r="E87" s="37" t="e">
        <f aca="false">VLOOKUP(H86,'OSNOVNE STUDIJE'!A29:F118,5,TRUE())</f>
        <v>#N/A</v>
      </c>
      <c r="F87" s="36"/>
      <c r="G87" s="42" t="s">
        <v>189</v>
      </c>
      <c r="H87" s="40" t="s">
        <v>228</v>
      </c>
    </row>
    <row r="88" customFormat="false" ht="17.25" hidden="false" customHeight="true" outlineLevel="0" collapsed="false">
      <c r="A88" s="35" t="s">
        <v>227</v>
      </c>
      <c r="B88" s="36" t="s">
        <v>178</v>
      </c>
      <c r="C88" s="37" t="str">
        <f aca="false">VLOOKUP(H88,'OSNOVNE STUDIJE'!A31:F120,3,TRUE())</f>
        <v>12.06.2018</v>
      </c>
      <c r="D88" s="38" t="n">
        <f aca="false">VLOOKUP(H85,'OSNOVNE STUDIJE'!A3:F125,4,TRUE())</f>
        <v>0.541666666666667</v>
      </c>
      <c r="E88" s="37" t="e">
        <f aca="false">VLOOKUP(H86,'OSNOVNE STUDIJE'!A29:F118,5,TRUE())</f>
        <v>#N/A</v>
      </c>
      <c r="F88" s="36"/>
      <c r="G88" s="42" t="s">
        <v>189</v>
      </c>
      <c r="H88" s="40" t="s">
        <v>228</v>
      </c>
    </row>
    <row r="89" customFormat="false" ht="17.25" hidden="false" customHeight="true" outlineLevel="0" collapsed="false">
      <c r="A89" s="35" t="s">
        <v>227</v>
      </c>
      <c r="B89" s="36" t="s">
        <v>139</v>
      </c>
      <c r="C89" s="37" t="str">
        <f aca="false">VLOOKUP(H89,'OSNOVNE STUDIJE'!A32:F121,3,TRUE())</f>
        <v>12.06.2018</v>
      </c>
      <c r="D89" s="38" t="n">
        <f aca="false">VLOOKUP(H85,'OSNOVNE STUDIJE'!A3:F125,4,TRUE())</f>
        <v>0.541666666666667</v>
      </c>
      <c r="E89" s="37" t="e">
        <f aca="false">VLOOKUP(H86,'OSNOVNE STUDIJE'!A29:F118,5,TRUE())</f>
        <v>#N/A</v>
      </c>
      <c r="F89" s="36"/>
      <c r="G89" s="42" t="s">
        <v>189</v>
      </c>
      <c r="H89" s="40" t="s">
        <v>228</v>
      </c>
    </row>
    <row r="90" customFormat="false" ht="17.25" hidden="false" customHeight="true" outlineLevel="0" collapsed="false">
      <c r="A90" s="35" t="s">
        <v>227</v>
      </c>
      <c r="B90" s="36" t="s">
        <v>155</v>
      </c>
      <c r="C90" s="37" t="str">
        <f aca="false">VLOOKUP(H90,'OSNOVNE STUDIJE'!A33:F122,3,TRUE())</f>
        <v>21.06.2018</v>
      </c>
      <c r="D90" s="38" t="n">
        <f aca="false">VLOOKUP(H86,'OSNOVNE STUDIJE'!A3:F126,4,TRUE())</f>
        <v>0.541666666666667</v>
      </c>
      <c r="E90" s="37" t="e">
        <f aca="false">VLOOKUP(H87,'OSNOVNE STUDIJE'!A30:F119,5,TRUE())</f>
        <v>#N/A</v>
      </c>
      <c r="F90" s="36"/>
      <c r="G90" s="42" t="s">
        <v>189</v>
      </c>
      <c r="H90" s="40" t="s">
        <v>228</v>
      </c>
    </row>
    <row r="91" customFormat="false" ht="17.25" hidden="false" customHeight="true" outlineLevel="0" collapsed="false">
      <c r="A91" s="35" t="s">
        <v>227</v>
      </c>
      <c r="B91" s="36" t="s">
        <v>131</v>
      </c>
      <c r="C91" s="37" t="str">
        <f aca="false">VLOOKUP(H91,'OSNOVNE STUDIJE'!A33:F122,3,TRUE())</f>
        <v>21.06.2018</v>
      </c>
      <c r="D91" s="38" t="n">
        <f aca="false">VLOOKUP(H85,'OSNOVNE STUDIJE'!A3:F125,4,TRUE())</f>
        <v>0.541666666666667</v>
      </c>
      <c r="E91" s="37" t="e">
        <f aca="false">VLOOKUP(H86,'OSNOVNE STUDIJE'!A29:F118,5,TRUE())</f>
        <v>#N/A</v>
      </c>
      <c r="F91" s="36"/>
      <c r="G91" s="42" t="s">
        <v>189</v>
      </c>
      <c r="H91" s="40" t="s">
        <v>228</v>
      </c>
    </row>
    <row r="92" customFormat="false" ht="17.25" hidden="false" customHeight="true" outlineLevel="0" collapsed="false">
      <c r="A92" s="35" t="s">
        <v>229</v>
      </c>
      <c r="B92" s="36" t="s">
        <v>120</v>
      </c>
      <c r="C92" s="37" t="e">
        <f aca="false">VLOOKUP(H92,'OSNOVNE STUDIJE'!A3:F123,3,FALSE())</f>
        <v>#N/A</v>
      </c>
      <c r="D92" s="38" t="e">
        <f aca="false">VLOOKUP(H92,'OSNOVNE STUDIJE'!A3:F123,4,FALSE())</f>
        <v>#N/A</v>
      </c>
      <c r="E92" s="37" t="n">
        <f aca="false">VLOOKUP(H92,'OSNOVNE STUDIJE'!A3:F123,5,TRUE())</f>
        <v>302</v>
      </c>
      <c r="F92" s="36" t="s">
        <v>24</v>
      </c>
      <c r="G92" s="42" t="s">
        <v>210</v>
      </c>
      <c r="H92" s="40" t="s">
        <v>211</v>
      </c>
    </row>
    <row r="93" customFormat="false" ht="17.25" hidden="false" customHeight="true" outlineLevel="0" collapsed="false">
      <c r="A93" s="35" t="s">
        <v>229</v>
      </c>
      <c r="B93" s="36" t="s">
        <v>115</v>
      </c>
      <c r="C93" s="37" t="e">
        <f aca="false">VLOOKUP(H93,'OSNOVNE STUDIJE'!A3:F124,3,FALSE())</f>
        <v>#N/A</v>
      </c>
      <c r="D93" s="38" t="n">
        <f aca="false">VLOOKUP(H93,'OSNOVNE STUDIJE'!A3:F124,4,TRUE())</f>
        <v>0.416666666666667</v>
      </c>
      <c r="E93" s="37" t="n">
        <f aca="false">VLOOKUP(H93,'OSNOVNE STUDIJE'!A3:F124,5,TRUE())</f>
        <v>302</v>
      </c>
      <c r="F93" s="36" t="s">
        <v>24</v>
      </c>
      <c r="G93" s="42" t="s">
        <v>210</v>
      </c>
      <c r="H93" s="40" t="s">
        <v>211</v>
      </c>
    </row>
    <row r="94" customFormat="false" ht="17.25" hidden="false" customHeight="true" outlineLevel="0" collapsed="false">
      <c r="A94" s="35" t="s">
        <v>229</v>
      </c>
      <c r="B94" s="36" t="s">
        <v>131</v>
      </c>
      <c r="C94" s="37" t="e">
        <f aca="false">VLOOKUP(H94,'OSNOVNE STUDIJE'!A3:F125,3,FALSE())</f>
        <v>#N/A</v>
      </c>
      <c r="D94" s="38" t="n">
        <f aca="false">VLOOKUP(H94,'OSNOVNE STUDIJE'!A3:F125,4,TRUE())</f>
        <v>0.416666666666667</v>
      </c>
      <c r="E94" s="37" t="n">
        <f aca="false">VLOOKUP(H94,'OSNOVNE STUDIJE'!A3:F125,5,TRUE())</f>
        <v>302</v>
      </c>
      <c r="F94" s="36" t="s">
        <v>24</v>
      </c>
      <c r="G94" s="42" t="s">
        <v>210</v>
      </c>
      <c r="H94" s="40" t="s">
        <v>211</v>
      </c>
    </row>
    <row r="95" customFormat="false" ht="17.25" hidden="false" customHeight="true" outlineLevel="0" collapsed="false">
      <c r="A95" s="35" t="s">
        <v>229</v>
      </c>
      <c r="B95" s="36" t="s">
        <v>120</v>
      </c>
      <c r="C95" s="37" t="s">
        <v>45</v>
      </c>
      <c r="D95" s="38" t="n">
        <v>0.708333333333333</v>
      </c>
      <c r="E95" s="37" t="n">
        <v>308</v>
      </c>
      <c r="F95" s="36" t="s">
        <v>81</v>
      </c>
      <c r="G95" s="42" t="s">
        <v>210</v>
      </c>
      <c r="H95" s="40" t="s">
        <v>230</v>
      </c>
    </row>
    <row r="96" customFormat="false" ht="17.25" hidden="false" customHeight="true" outlineLevel="0" collapsed="false">
      <c r="A96" s="35" t="s">
        <v>229</v>
      </c>
      <c r="B96" s="36" t="s">
        <v>115</v>
      </c>
      <c r="C96" s="37" t="s">
        <v>45</v>
      </c>
      <c r="D96" s="38" t="n">
        <v>0.708333333333333</v>
      </c>
      <c r="E96" s="37" t="n">
        <v>308</v>
      </c>
      <c r="F96" s="36" t="s">
        <v>81</v>
      </c>
      <c r="G96" s="42" t="s">
        <v>210</v>
      </c>
      <c r="H96" s="40" t="s">
        <v>230</v>
      </c>
    </row>
    <row r="97" customFormat="false" ht="17.25" hidden="false" customHeight="true" outlineLevel="0" collapsed="false">
      <c r="A97" s="35" t="s">
        <v>229</v>
      </c>
      <c r="B97" s="36" t="s">
        <v>131</v>
      </c>
      <c r="C97" s="37" t="s">
        <v>45</v>
      </c>
      <c r="D97" s="38" t="n">
        <v>0.708333333333333</v>
      </c>
      <c r="E97" s="37" t="n">
        <v>308</v>
      </c>
      <c r="F97" s="36" t="s">
        <v>81</v>
      </c>
      <c r="G97" s="42" t="s">
        <v>210</v>
      </c>
      <c r="H97" s="40" t="s">
        <v>230</v>
      </c>
    </row>
    <row r="98" customFormat="false" ht="17.25" hidden="false" customHeight="true" outlineLevel="0" collapsed="false">
      <c r="A98" s="35" t="s">
        <v>231</v>
      </c>
      <c r="B98" s="36" t="s">
        <v>9</v>
      </c>
      <c r="C98" s="37" t="str">
        <f aca="false">VLOOKUP(H98,'OSNOVNE STUDIJE'!A3:F129,3,TRUE())</f>
        <v>08.06.2018</v>
      </c>
      <c r="D98" s="38" t="n">
        <f aca="false">VLOOKUP(H98,'OSNOVNE STUDIJE'!A3:F129,4,TRUE())</f>
        <v>0.333333333333333</v>
      </c>
      <c r="E98" s="37" t="n">
        <f aca="false">VLOOKUP(H98,'OSNOVNE STUDIJE'!A3:F129,5,TRUE())</f>
        <v>208</v>
      </c>
      <c r="F98" s="36"/>
      <c r="G98" s="42" t="s">
        <v>204</v>
      </c>
      <c r="H98" s="41" t="s">
        <v>11</v>
      </c>
    </row>
    <row r="99" customFormat="false" ht="17.25" hidden="false" customHeight="true" outlineLevel="0" collapsed="false">
      <c r="A99" s="35" t="s">
        <v>232</v>
      </c>
      <c r="B99" s="36" t="s">
        <v>9</v>
      </c>
      <c r="C99" s="37" t="s">
        <v>10</v>
      </c>
      <c r="D99" s="38" t="n">
        <v>0.583333333333333</v>
      </c>
      <c r="E99" s="37" t="n">
        <v>205</v>
      </c>
      <c r="F99" s="36"/>
      <c r="G99" s="42" t="s">
        <v>124</v>
      </c>
      <c r="H99" s="40"/>
    </row>
    <row r="100" customFormat="false" ht="17.25" hidden="false" customHeight="true" outlineLevel="0" collapsed="false">
      <c r="A100" s="35" t="s">
        <v>233</v>
      </c>
      <c r="B100" s="36" t="s">
        <v>120</v>
      </c>
      <c r="C100" s="37" t="s">
        <v>12</v>
      </c>
      <c r="D100" s="38" t="n">
        <v>0.333333333333333</v>
      </c>
      <c r="E100" s="37" t="n">
        <v>317</v>
      </c>
      <c r="F100" s="36"/>
      <c r="G100" s="42" t="s">
        <v>234</v>
      </c>
      <c r="H100" s="41" t="s">
        <v>235</v>
      </c>
    </row>
    <row r="101" customFormat="false" ht="17.25" hidden="false" customHeight="true" outlineLevel="0" collapsed="false">
      <c r="A101" s="35" t="s">
        <v>233</v>
      </c>
      <c r="B101" s="36" t="s">
        <v>127</v>
      </c>
      <c r="C101" s="37" t="s">
        <v>12</v>
      </c>
      <c r="D101" s="38" t="n">
        <v>0.333333333333333</v>
      </c>
      <c r="E101" s="37" t="n">
        <v>317</v>
      </c>
      <c r="F101" s="36"/>
      <c r="G101" s="42" t="s">
        <v>234</v>
      </c>
      <c r="H101" s="41" t="s">
        <v>235</v>
      </c>
    </row>
    <row r="102" customFormat="false" ht="17.25" hidden="false" customHeight="true" outlineLevel="0" collapsed="false">
      <c r="A102" s="35" t="s">
        <v>236</v>
      </c>
      <c r="B102" s="47" t="s">
        <v>120</v>
      </c>
      <c r="C102" s="37" t="str">
        <f aca="false">VLOOKUP(H102,'OSNOVNE STUDIJE'!A44:F133,3,TRUE())</f>
        <v>19.06.2018</v>
      </c>
      <c r="D102" s="38" t="n">
        <f aca="false">VLOOKUP(H102,'OSNOVNE STUDIJE'!A44:F133,4,TRUE())</f>
        <v>0.5</v>
      </c>
      <c r="E102" s="37" t="n">
        <f aca="false">VLOOKUP(H102,'OSNOVNE STUDIJE'!A44:F133,5,TRUE())</f>
        <v>317</v>
      </c>
      <c r="F102" s="36"/>
      <c r="G102" s="42" t="s">
        <v>191</v>
      </c>
      <c r="H102" s="41" t="s">
        <v>192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11.7"/>
    <col collapsed="false" customWidth="true" hidden="false" outlineLevel="0" max="3" min="3" style="48" width="8.85"/>
    <col collapsed="false" customWidth="true" hidden="false" outlineLevel="0" max="4" min="4" style="0" width="8.28"/>
    <col collapsed="false" customWidth="true" hidden="false" outlineLevel="0" max="5" min="5" style="0" width="13.14"/>
    <col collapsed="false" customWidth="true" hidden="false" outlineLevel="0" max="6" min="6" style="0" width="30.99"/>
  </cols>
  <sheetData>
    <row r="1" customFormat="false" ht="49.5" hidden="false" customHeight="true" outlineLevel="0" collapsed="false">
      <c r="A1" s="27" t="s">
        <v>237</v>
      </c>
      <c r="B1" s="27"/>
      <c r="C1" s="27"/>
      <c r="D1" s="27"/>
      <c r="E1" s="27"/>
      <c r="F1" s="27"/>
      <c r="G1" s="28"/>
    </row>
    <row r="2" customFormat="false" ht="29.25" hidden="false" customHeight="false" outlineLevel="0" collapsed="false">
      <c r="A2" s="29" t="s">
        <v>1</v>
      </c>
      <c r="B2" s="31" t="s">
        <v>3</v>
      </c>
      <c r="C2" s="32" t="s">
        <v>4</v>
      </c>
      <c r="D2" s="33" t="s">
        <v>5</v>
      </c>
      <c r="E2" s="29" t="s">
        <v>6</v>
      </c>
      <c r="F2" s="49" t="s">
        <v>110</v>
      </c>
    </row>
    <row r="3" customFormat="false" ht="24" hidden="false" customHeight="true" outlineLevel="0" collapsed="false">
      <c r="A3" s="50" t="s">
        <v>238</v>
      </c>
      <c r="B3" s="51" t="e">
        <f aca="false">'SPECIJALISTIČKE STUDIJE'!C64</f>
        <v>#N/A</v>
      </c>
      <c r="C3" s="52" t="e">
        <f aca="false">'SPECIJALISTIČKE STUDIJE'!D64</f>
        <v>#N/A</v>
      </c>
      <c r="D3" s="53" t="e">
        <f aca="false">'SPECIJALISTIČKE STUDIJE'!E64</f>
        <v>#N/A</v>
      </c>
      <c r="E3" s="54"/>
      <c r="F3" s="50" t="s">
        <v>200</v>
      </c>
    </row>
    <row r="4" customFormat="false" ht="17.25" hidden="false" customHeight="false" outlineLevel="0" collapsed="false">
      <c r="A4" s="35" t="s">
        <v>239</v>
      </c>
      <c r="B4" s="37" t="s">
        <v>21</v>
      </c>
      <c r="C4" s="38" t="n">
        <v>0.416666666666667</v>
      </c>
      <c r="D4" s="37" t="n">
        <v>317</v>
      </c>
      <c r="E4" s="55"/>
      <c r="F4" s="50" t="s">
        <v>240</v>
      </c>
    </row>
    <row r="5" customFormat="false" ht="17.25" hidden="false" customHeight="false" outlineLevel="0" collapsed="false">
      <c r="A5" s="50" t="s">
        <v>241</v>
      </c>
      <c r="B5" s="51" t="str">
        <f aca="false">'SPECIJALISTIČKE STUDIJE'!C31</f>
        <v>12.06.2018</v>
      </c>
      <c r="C5" s="52" t="n">
        <f aca="false">'SPECIJALISTIČKE STUDIJE'!D31</f>
        <v>0.416666666666667</v>
      </c>
      <c r="D5" s="53" t="n">
        <f aca="false">'SPECIJALISTIČKE STUDIJE'!E31</f>
        <v>208</v>
      </c>
      <c r="E5" s="54"/>
      <c r="F5" s="50" t="s">
        <v>166</v>
      </c>
    </row>
    <row r="6" customFormat="false" ht="17.25" hidden="false" customHeight="true" outlineLevel="0" collapsed="false">
      <c r="A6" s="50" t="s">
        <v>119</v>
      </c>
      <c r="B6" s="51" t="str">
        <f aca="false">'SPECIJALISTIČKE STUDIJE'!C6</f>
        <v>13.06.2018</v>
      </c>
      <c r="C6" s="52" t="n">
        <f aca="false">'SPECIJALISTIČKE STUDIJE'!D6</f>
        <v>0.416666666666667</v>
      </c>
      <c r="D6" s="53" t="n">
        <f aca="false">'SPECIJALISTIČKE STUDIJE'!E6</f>
        <v>302</v>
      </c>
      <c r="E6" s="54"/>
      <c r="F6" s="50" t="s">
        <v>121</v>
      </c>
    </row>
    <row r="7" customFormat="false" ht="17.25" hidden="false" customHeight="false" outlineLevel="0" collapsed="false">
      <c r="A7" s="35" t="s">
        <v>134</v>
      </c>
      <c r="B7" s="37" t="str">
        <f aca="false">'SPECIJALISTIČKE STUDIJE'!C12</f>
        <v>20.06.2018</v>
      </c>
      <c r="C7" s="38" t="n">
        <f aca="false">'SPECIJALISTIČKE STUDIJE'!D12</f>
        <v>0.375</v>
      </c>
      <c r="D7" s="37" t="n">
        <f aca="false">'SPECIJALISTIČKE STUDIJE'!E12</f>
        <v>307</v>
      </c>
      <c r="E7" s="55"/>
      <c r="F7" s="50" t="s">
        <v>135</v>
      </c>
    </row>
    <row r="8" customFormat="false" ht="17.25" hidden="false" customHeight="false" outlineLevel="0" collapsed="false">
      <c r="A8" s="35" t="s">
        <v>242</v>
      </c>
      <c r="B8" s="37" t="s">
        <v>102</v>
      </c>
      <c r="C8" s="38" t="n">
        <v>0.541666666666667</v>
      </c>
      <c r="D8" s="37" t="n">
        <v>205</v>
      </c>
      <c r="E8" s="55"/>
      <c r="F8" s="50" t="s">
        <v>128</v>
      </c>
    </row>
    <row r="9" s="24" customFormat="true" ht="17.25" hidden="false" customHeight="false" outlineLevel="0" collapsed="false">
      <c r="A9" s="35" t="s">
        <v>243</v>
      </c>
      <c r="B9" s="37" t="str">
        <f aca="false">'SPECIJALISTIČKE STUDIJE'!C19</f>
        <v>15.06.2018</v>
      </c>
      <c r="C9" s="38" t="n">
        <v>0.708333333333333</v>
      </c>
      <c r="D9" s="37" t="n">
        <v>110</v>
      </c>
      <c r="E9" s="55"/>
      <c r="F9" s="50" t="s">
        <v>244</v>
      </c>
    </row>
    <row r="10" s="24" customFormat="true" ht="17.25" hidden="false" customHeight="false" outlineLevel="0" collapsed="false">
      <c r="A10" s="50" t="s">
        <v>148</v>
      </c>
      <c r="B10" s="51" t="str">
        <f aca="false">'SPECIJALISTIČKE STUDIJE'!C66</f>
        <v>08.06.2018</v>
      </c>
      <c r="C10" s="52" t="n">
        <f aca="false">'SPECIJALISTIČKE STUDIJE'!D66</f>
        <v>0.333333333333333</v>
      </c>
      <c r="D10" s="53" t="n">
        <f aca="false">'SPECIJALISTIČKE STUDIJE'!E66</f>
        <v>208</v>
      </c>
      <c r="E10" s="54"/>
      <c r="F10" s="50" t="s">
        <v>204</v>
      </c>
    </row>
    <row r="11" customFormat="false" ht="17.25" hidden="false" customHeight="false" outlineLevel="0" collapsed="false">
      <c r="A11" s="35" t="s">
        <v>174</v>
      </c>
      <c r="B11" s="37" t="str">
        <f aca="false">'SPECIJALISTIČKE STUDIJE'!C11</f>
        <v>20.06.2018</v>
      </c>
      <c r="C11" s="38" t="n">
        <f aca="false">'SPECIJALISTIČKE STUDIJE'!D11</f>
        <v>0.375</v>
      </c>
      <c r="D11" s="37" t="n">
        <f aca="false">'SPECIJALISTIČKE STUDIJE'!E11</f>
        <v>307</v>
      </c>
      <c r="E11" s="55"/>
      <c r="F11" s="50" t="s">
        <v>135</v>
      </c>
    </row>
    <row r="12" customFormat="false" ht="17.25" hidden="false" customHeight="false" outlineLevel="0" collapsed="false">
      <c r="A12" s="56" t="s">
        <v>245</v>
      </c>
      <c r="B12" s="57" t="e">
        <f aca="false">'SPECIJALISTIČKE STUDIJE'!C5</f>
        <v>#N/A</v>
      </c>
      <c r="C12" s="58" t="n">
        <f aca="false">'SPECIJALISTIČKE STUDIJE'!D5</f>
        <v>0.416666666666667</v>
      </c>
      <c r="D12" s="57" t="n">
        <f aca="false">'SPECIJALISTIČKE STUDIJE'!E5</f>
        <v>308</v>
      </c>
      <c r="E12" s="59"/>
      <c r="F12" s="60" t="s">
        <v>116</v>
      </c>
    </row>
    <row r="13" customFormat="false" ht="17.25" hidden="false" customHeight="false" outlineLevel="0" collapsed="false">
      <c r="A13" s="50" t="s">
        <v>246</v>
      </c>
      <c r="B13" s="50" t="e">
        <f aca="false">'SPECIJALISTIČKE STUDIJE'!C5</f>
        <v>#N/A</v>
      </c>
      <c r="C13" s="61" t="n">
        <f aca="false">'SPECIJALISTIČKE STUDIJE'!D5</f>
        <v>0.416666666666667</v>
      </c>
      <c r="D13" s="62" t="n">
        <f aca="false">'SPECIJALISTIČKE STUDIJE'!E5</f>
        <v>308</v>
      </c>
      <c r="E13" s="50"/>
      <c r="F13" s="50" t="s">
        <v>116</v>
      </c>
    </row>
    <row r="14" customFormat="false" ht="17.25" hidden="false" customHeight="false" outlineLevel="0" collapsed="false">
      <c r="A14" s="35" t="s">
        <v>247</v>
      </c>
      <c r="B14" s="36" t="e">
        <f aca="false">'SPECIJALISTIČKE STUDIJE'!C51</f>
        <v>#N/A</v>
      </c>
      <c r="C14" s="63" t="e">
        <f aca="false">'SPECIJALISTIČKE STUDIJE'!D51</f>
        <v>#N/A</v>
      </c>
      <c r="D14" s="36" t="e">
        <f aca="false">'SPECIJALISTIČKE STUDIJE'!E51</f>
        <v>#N/A</v>
      </c>
      <c r="E14" s="36"/>
      <c r="F14" s="50" t="s">
        <v>132</v>
      </c>
    </row>
    <row r="15" customFormat="false" ht="17.25" hidden="false" customHeight="false" outlineLevel="0" collapsed="false">
      <c r="A15" s="50" t="s">
        <v>195</v>
      </c>
      <c r="B15" s="50" t="str">
        <f aca="false">'SPECIJALISTIČKE STUDIJE'!C7</f>
        <v>04.06.2018</v>
      </c>
      <c r="C15" s="61" t="n">
        <f aca="false">'SPECIJALISTIČKE STUDIJE'!D7</f>
        <v>0.583333333333333</v>
      </c>
      <c r="D15" s="62" t="n">
        <f aca="false">'SPECIJALISTIČKE STUDIJE'!E7</f>
        <v>205</v>
      </c>
      <c r="E15" s="50"/>
      <c r="F15" s="50" t="s">
        <v>124</v>
      </c>
    </row>
    <row r="16" customFormat="false" ht="17.25" hidden="false" customHeight="false" outlineLevel="0" collapsed="false">
      <c r="A16" s="50" t="s">
        <v>209</v>
      </c>
      <c r="B16" s="50" t="e">
        <f aca="false">'SPECIJALISTIČKE STUDIJE'!C93</f>
        <v>#N/A</v>
      </c>
      <c r="C16" s="61" t="n">
        <f aca="false">'SPECIJALISTIČKE STUDIJE'!D93</f>
        <v>0.416666666666667</v>
      </c>
      <c r="D16" s="62" t="n">
        <f aca="false">'SPECIJALISTIČKE STUDIJE'!E93</f>
        <v>302</v>
      </c>
      <c r="E16" s="50"/>
      <c r="F16" s="50" t="s">
        <v>210</v>
      </c>
    </row>
    <row r="17" customFormat="false" ht="17.25" hidden="false" customHeight="false" outlineLevel="0" collapsed="false">
      <c r="A17" s="50" t="s">
        <v>248</v>
      </c>
      <c r="B17" s="50" t="e">
        <f aca="false">'SPECIJALISTIČKE STUDIJE'!C93</f>
        <v>#N/A</v>
      </c>
      <c r="C17" s="61" t="n">
        <f aca="false">'SPECIJALISTIČKE STUDIJE'!D93</f>
        <v>0.416666666666667</v>
      </c>
      <c r="D17" s="62" t="n">
        <f aca="false">'SPECIJALISTIČKE STUDIJE'!E93</f>
        <v>302</v>
      </c>
      <c r="E17" s="50"/>
      <c r="F17" s="50" t="s">
        <v>210</v>
      </c>
    </row>
    <row r="18" customFormat="false" ht="17.25" hidden="false" customHeight="true" outlineLevel="0" collapsed="false">
      <c r="A18" s="42" t="s">
        <v>249</v>
      </c>
      <c r="B18" s="62" t="e">
        <f aca="false">'SPECIJALISTIČKE STUDIJE'!C86</f>
        <v>#N/A</v>
      </c>
      <c r="C18" s="61" t="n">
        <f aca="false">'SPECIJALISTIČKE STUDIJE'!D86</f>
        <v>0.541666666666667</v>
      </c>
      <c r="D18" s="62" t="e">
        <f aca="false">'SPECIJALISTIČKE STUDIJE'!E86</f>
        <v>#N/A</v>
      </c>
      <c r="E18" s="42"/>
      <c r="F18" s="42" t="s">
        <v>250</v>
      </c>
    </row>
    <row r="19" customFormat="false" ht="17.25" hidden="false" customHeight="true" outlineLevel="0" collapsed="false">
      <c r="A19" s="42" t="s">
        <v>251</v>
      </c>
      <c r="B19" s="62" t="e">
        <f aca="false">'SPECIJALISTIČKE STUDIJE'!C86</f>
        <v>#N/A</v>
      </c>
      <c r="C19" s="61" t="n">
        <f aca="false">'SPECIJALISTIČKE STUDIJE'!D86</f>
        <v>0.541666666666667</v>
      </c>
      <c r="D19" s="62" t="e">
        <f aca="false">'SPECIJALISTIČKE STUDIJE'!E86</f>
        <v>#N/A</v>
      </c>
      <c r="E19" s="42"/>
      <c r="F19" s="42" t="s">
        <v>250</v>
      </c>
    </row>
    <row r="20" customFormat="false" ht="17.25" hidden="false" customHeight="false" outlineLevel="0" collapsed="false">
      <c r="A20" s="50" t="s">
        <v>252</v>
      </c>
      <c r="B20" s="50" t="str">
        <f aca="false">'SPECIJALISTIČKE STUDIJE'!C62</f>
        <v>14.06.2018</v>
      </c>
      <c r="C20" s="61" t="n">
        <f aca="false">'SPECIJALISTIČKE STUDIJE'!D62</f>
        <v>0.416666666666667</v>
      </c>
      <c r="D20" s="62" t="str">
        <f aca="false">'SPECIJALISTIČKE STUDIJE'!E62</f>
        <v>308/319</v>
      </c>
      <c r="E20" s="50"/>
      <c r="F20" s="50" t="s">
        <v>198</v>
      </c>
    </row>
    <row r="21" customFormat="false" ht="17.25" hidden="false" customHeight="false" outlineLevel="0" collapsed="false">
      <c r="A21" s="35" t="s">
        <v>226</v>
      </c>
      <c r="B21" s="36" t="str">
        <f aca="false">'SPECIJALISTIČKE STUDIJE'!C62</f>
        <v>14.06.2018</v>
      </c>
      <c r="C21" s="63" t="n">
        <f aca="false">'SPECIJALISTIČKE STUDIJE'!D62</f>
        <v>0.416666666666667</v>
      </c>
      <c r="D21" s="36" t="str">
        <f aca="false">'SPECIJALISTIČKE STUDIJE'!E62</f>
        <v>308/319</v>
      </c>
      <c r="E21" s="36"/>
      <c r="F21" s="50" t="s">
        <v>198</v>
      </c>
    </row>
    <row r="22" customFormat="false" ht="17.25" hidden="false" customHeight="false" outlineLevel="0" collapsed="false">
      <c r="A22" s="35" t="s">
        <v>227</v>
      </c>
      <c r="B22" s="36" t="e">
        <f aca="false">'SPECIJALISTIČKE STUDIJE'!C86</f>
        <v>#N/A</v>
      </c>
      <c r="C22" s="63" t="n">
        <f aca="false">'SPECIJALISTIČKE STUDIJE'!D86</f>
        <v>0.541666666666667</v>
      </c>
      <c r="D22" s="36" t="e">
        <f aca="false">'SPECIJALISTIČKE STUDIJE'!E86</f>
        <v>#N/A</v>
      </c>
      <c r="E22" s="36"/>
      <c r="F22" s="50" t="s">
        <v>189</v>
      </c>
    </row>
    <row r="23" customFormat="false" ht="17.25" hidden="false" customHeight="false" outlineLevel="0" collapsed="false">
      <c r="A23" s="50" t="s">
        <v>229</v>
      </c>
      <c r="B23" s="50" t="e">
        <f aca="false">'SPECIJALISTIČKE STUDIJE'!C93</f>
        <v>#N/A</v>
      </c>
      <c r="C23" s="61" t="n">
        <f aca="false">'SPECIJALISTIČKE STUDIJE'!D93</f>
        <v>0.416666666666667</v>
      </c>
      <c r="D23" s="62" t="n">
        <f aca="false">'SPECIJALISTIČKE STUDIJE'!E93</f>
        <v>302</v>
      </c>
      <c r="E23" s="62" t="s">
        <v>24</v>
      </c>
      <c r="F23" s="50" t="s">
        <v>210</v>
      </c>
    </row>
    <row r="24" customFormat="false" ht="17.25" hidden="false" customHeight="true" outlineLevel="0" collapsed="false">
      <c r="A24" s="50" t="s">
        <v>229</v>
      </c>
      <c r="B24" s="50" t="str">
        <f aca="false">'SPECIJALISTIČKE STUDIJE'!C96</f>
        <v>18.06.2018</v>
      </c>
      <c r="C24" s="61" t="n">
        <f aca="false">'SPECIJALISTIČKE STUDIJE'!D96</f>
        <v>0.708333333333333</v>
      </c>
      <c r="D24" s="62" t="n">
        <f aca="false">'SPECIJALISTIČKE STUDIJE'!E96</f>
        <v>308</v>
      </c>
      <c r="E24" s="62" t="s">
        <v>81</v>
      </c>
      <c r="F24" s="50" t="s">
        <v>210</v>
      </c>
    </row>
    <row r="25" customFormat="false" ht="17.25" hidden="false" customHeight="true" outlineLevel="0" collapsed="false">
      <c r="A25" s="35" t="s">
        <v>233</v>
      </c>
      <c r="B25" s="36" t="str">
        <f aca="false">'SPECIJALISTIČKE STUDIJE'!C101</f>
        <v>08.06.2018</v>
      </c>
      <c r="C25" s="63" t="n">
        <f aca="false">'SPECIJALISTIČKE STUDIJE'!D101</f>
        <v>0.333333333333333</v>
      </c>
      <c r="D25" s="36" t="n">
        <f aca="false">'SPECIJALISTIČKE STUDIJE'!E101</f>
        <v>317</v>
      </c>
      <c r="E25" s="36"/>
      <c r="F25" s="50" t="s">
        <v>253</v>
      </c>
    </row>
    <row r="26" customFormat="false" ht="12.75" hidden="false" customHeight="false" outlineLevel="0" collapsed="false">
      <c r="B26" s="6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7"/>
  <sheetViews>
    <sheetView showFormulas="false" showGridLines="true" showRowColHeaders="true" showZeros="true" rightToLeft="false" tabSelected="false" showOutlineSymbols="true" defaultGridColor="true" view="normal" topLeftCell="A412" colorId="64" zoomScale="100" zoomScaleNormal="100" zoomScalePageLayoutView="100" workbookViewId="0">
      <selection pane="topLeft" activeCell="A274" activeCellId="0" sqref="A274:IV2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65" width="10.56"/>
    <col collapsed="false" customWidth="true" hidden="false" outlineLevel="0" max="3" min="3" style="66" width="10.99"/>
    <col collapsed="false" customWidth="true" hidden="false" outlineLevel="0" max="4" min="4" style="67" width="8.14"/>
    <col collapsed="false" customWidth="true" hidden="false" outlineLevel="0" max="5" min="5" style="68" width="8.28"/>
    <col collapsed="false" customWidth="true" hidden="false" outlineLevel="0" max="6" min="6" style="69" width="12.14"/>
  </cols>
  <sheetData>
    <row r="1" s="1" customFormat="true" ht="57" hidden="false" customHeight="true" outlineLevel="0" collapsed="false">
      <c r="A1" s="6" t="s">
        <v>0</v>
      </c>
      <c r="B1" s="6"/>
      <c r="C1" s="6"/>
      <c r="D1" s="6"/>
      <c r="E1" s="6"/>
      <c r="F1" s="6"/>
      <c r="G1" s="5"/>
    </row>
    <row r="2" customFormat="false" ht="33.75" hidden="false" customHeight="true" outlineLevel="0" collapsed="false">
      <c r="A2" s="10" t="s">
        <v>1</v>
      </c>
      <c r="B2" s="70" t="s">
        <v>2</v>
      </c>
      <c r="C2" s="71" t="s">
        <v>3</v>
      </c>
      <c r="D2" s="72" t="s">
        <v>4</v>
      </c>
      <c r="E2" s="70" t="s">
        <v>5</v>
      </c>
      <c r="F2" s="73" t="s">
        <v>6</v>
      </c>
    </row>
    <row r="3" customFormat="false" ht="16.5" hidden="false" customHeight="true" outlineLevel="0" collapsed="false">
      <c r="A3" s="74" t="str">
        <f aca="false">'SPECIJALISTIČKE STUDIJE'!A3</f>
        <v>Algoritmi i diskretna matematika</v>
      </c>
      <c r="B3" s="75" t="str">
        <f aca="false">'SPECIJALISTIČKE STUDIJE'!B3</f>
        <v>IN</v>
      </c>
      <c r="C3" s="75" t="e">
        <f aca="false">'SPECIJALISTIČKE STUDIJE'!C3</f>
        <v>#N/A</v>
      </c>
      <c r="D3" s="76" t="n">
        <f aca="false">'SPECIJALISTIČKE STUDIJE'!D3</f>
        <v>0.5</v>
      </c>
      <c r="E3" s="75" t="n">
        <f aca="false">'SPECIJALISTIČKE STUDIJE'!E3</f>
        <v>302</v>
      </c>
      <c r="F3" s="75" t="n">
        <f aca="false">'SPECIJALISTIČKE STUDIJE'!F3</f>
        <v>0</v>
      </c>
    </row>
    <row r="4" customFormat="false" ht="16.5" hidden="false" customHeight="false" outlineLevel="0" collapsed="false">
      <c r="A4" s="77" t="e">
        <f aca="false">#REF!</f>
        <v>#REF!</v>
      </c>
      <c r="B4" s="75" t="e">
        <f aca="false">#REF!</f>
        <v>#REF!</v>
      </c>
      <c r="C4" s="75" t="e">
        <f aca="false">#REF!</f>
        <v>#REF!</v>
      </c>
      <c r="D4" s="76" t="e">
        <f aca="false">#REF!</f>
        <v>#REF!</v>
      </c>
      <c r="E4" s="75" t="e">
        <f aca="false">#REF!</f>
        <v>#REF!</v>
      </c>
      <c r="F4" s="75" t="e">
        <f aca="false">#REF!</f>
        <v>#REF!</v>
      </c>
    </row>
    <row r="5" customFormat="false" ht="16.5" hidden="false" customHeight="false" outlineLevel="0" collapsed="false">
      <c r="A5" s="77" t="e">
        <f aca="false">#REF!</f>
        <v>#REF!</v>
      </c>
      <c r="B5" s="75" t="e">
        <f aca="false">#REF!</f>
        <v>#REF!</v>
      </c>
      <c r="C5" s="75" t="e">
        <f aca="false">#REF!</f>
        <v>#REF!</v>
      </c>
      <c r="D5" s="76" t="e">
        <f aca="false">#REF!</f>
        <v>#REF!</v>
      </c>
      <c r="E5" s="75" t="e">
        <f aca="false">#REF!</f>
        <v>#REF!</v>
      </c>
      <c r="F5" s="75" t="e">
        <f aca="false">#REF!</f>
        <v>#REF!</v>
      </c>
    </row>
    <row r="6" customFormat="false" ht="16.5" hidden="false" customHeight="false" outlineLevel="0" collapsed="false">
      <c r="A6" s="77" t="e">
        <f aca="false">#REF!</f>
        <v>#REF!</v>
      </c>
      <c r="B6" s="75" t="e">
        <f aca="false">#REF!</f>
        <v>#REF!</v>
      </c>
      <c r="C6" s="75" t="e">
        <f aca="false">#REF!</f>
        <v>#REF!</v>
      </c>
      <c r="D6" s="76" t="e">
        <f aca="false">#REF!</f>
        <v>#REF!</v>
      </c>
      <c r="E6" s="75" t="e">
        <f aca="false">#REF!</f>
        <v>#REF!</v>
      </c>
      <c r="F6" s="75" t="e">
        <f aca="false">#REF!</f>
        <v>#REF!</v>
      </c>
    </row>
    <row r="7" customFormat="false" ht="16.5" hidden="false" customHeight="false" outlineLevel="0" collapsed="false">
      <c r="A7" s="77" t="e">
        <f aca="false">#REF!</f>
        <v>#REF!</v>
      </c>
      <c r="B7" s="75" t="e">
        <f aca="false">#REF!</f>
        <v>#REF!</v>
      </c>
      <c r="C7" s="75" t="e">
        <f aca="false">#REF!</f>
        <v>#REF!</v>
      </c>
      <c r="D7" s="76" t="e">
        <f aca="false">#REF!</f>
        <v>#REF!</v>
      </c>
      <c r="E7" s="75" t="e">
        <f aca="false">#REF!</f>
        <v>#REF!</v>
      </c>
      <c r="F7" s="75" t="e">
        <f aca="false">#REF!</f>
        <v>#REF!</v>
      </c>
    </row>
    <row r="8" customFormat="false" ht="16.5" hidden="false" customHeight="false" outlineLevel="0" collapsed="false">
      <c r="A8" s="77" t="e">
        <f aca="false">#REF!</f>
        <v>#REF!</v>
      </c>
      <c r="B8" s="75" t="e">
        <f aca="false">#REF!</f>
        <v>#REF!</v>
      </c>
      <c r="C8" s="75" t="e">
        <f aca="false">#REF!</f>
        <v>#REF!</v>
      </c>
      <c r="D8" s="76" t="e">
        <f aca="false">#REF!</f>
        <v>#REF!</v>
      </c>
      <c r="E8" s="75" t="e">
        <f aca="false">#REF!</f>
        <v>#REF!</v>
      </c>
      <c r="F8" s="75" t="e">
        <f aca="false">#REF!</f>
        <v>#REF!</v>
      </c>
    </row>
    <row r="9" customFormat="false" ht="16.5" hidden="false" customHeight="false" outlineLevel="0" collapsed="false">
      <c r="A9" s="77" t="e">
        <f aca="false">#REF!</f>
        <v>#REF!</v>
      </c>
      <c r="B9" s="75" t="e">
        <f aca="false">#REF!</f>
        <v>#REF!</v>
      </c>
      <c r="C9" s="75" t="e">
        <f aca="false">#REF!</f>
        <v>#REF!</v>
      </c>
      <c r="D9" s="76" t="e">
        <f aca="false">#REF!</f>
        <v>#REF!</v>
      </c>
      <c r="E9" s="75" t="e">
        <f aca="false">#REF!</f>
        <v>#REF!</v>
      </c>
      <c r="F9" s="75" t="e">
        <f aca="false">#REF!</f>
        <v>#REF!</v>
      </c>
    </row>
    <row r="10" customFormat="false" ht="16.5" hidden="false" customHeight="false" outlineLevel="0" collapsed="false">
      <c r="A10" s="77" t="e">
        <f aca="false">#REF!</f>
        <v>#REF!</v>
      </c>
      <c r="B10" s="75" t="e">
        <f aca="false">#REF!</f>
        <v>#REF!</v>
      </c>
      <c r="C10" s="75" t="e">
        <f aca="false">#REF!</f>
        <v>#REF!</v>
      </c>
      <c r="D10" s="76" t="e">
        <f aca="false">#REF!</f>
        <v>#REF!</v>
      </c>
      <c r="E10" s="75" t="e">
        <f aca="false">#REF!</f>
        <v>#REF!</v>
      </c>
      <c r="F10" s="75" t="e">
        <f aca="false">#REF!</f>
        <v>#REF!</v>
      </c>
    </row>
    <row r="11" customFormat="false" ht="16.5" hidden="false" customHeight="false" outlineLevel="0" collapsed="false">
      <c r="A11" s="77" t="e">
        <f aca="false">#REF!</f>
        <v>#REF!</v>
      </c>
      <c r="B11" s="75" t="e">
        <f aca="false">#REF!</f>
        <v>#REF!</v>
      </c>
      <c r="C11" s="75" t="e">
        <f aca="false">#REF!</f>
        <v>#REF!</v>
      </c>
      <c r="D11" s="76" t="e">
        <f aca="false">#REF!</f>
        <v>#REF!</v>
      </c>
      <c r="E11" s="75" t="e">
        <f aca="false">#REF!</f>
        <v>#REF!</v>
      </c>
      <c r="F11" s="75" t="e">
        <f aca="false">#REF!</f>
        <v>#REF!</v>
      </c>
    </row>
    <row r="12" customFormat="false" ht="16.5" hidden="false" customHeight="false" outlineLevel="0" collapsed="false">
      <c r="A12" s="77" t="e">
        <f aca="false">#REF!</f>
        <v>#REF!</v>
      </c>
      <c r="B12" s="75" t="e">
        <f aca="false">#REF!</f>
        <v>#REF!</v>
      </c>
      <c r="C12" s="75" t="e">
        <f aca="false">#REF!</f>
        <v>#REF!</v>
      </c>
      <c r="D12" s="76" t="e">
        <f aca="false">#REF!</f>
        <v>#REF!</v>
      </c>
      <c r="E12" s="75" t="e">
        <f aca="false">#REF!</f>
        <v>#REF!</v>
      </c>
      <c r="F12" s="75" t="e">
        <f aca="false">#REF!</f>
        <v>#REF!</v>
      </c>
    </row>
    <row r="13" customFormat="false" ht="16.5" hidden="false" customHeight="false" outlineLevel="0" collapsed="false">
      <c r="A13" s="77" t="e">
        <f aca="false">#REF!</f>
        <v>#REF!</v>
      </c>
      <c r="B13" s="75" t="e">
        <f aca="false">#REF!</f>
        <v>#REF!</v>
      </c>
      <c r="C13" s="75" t="e">
        <f aca="false">#REF!</f>
        <v>#REF!</v>
      </c>
      <c r="D13" s="76" t="e">
        <f aca="false">#REF!</f>
        <v>#REF!</v>
      </c>
      <c r="E13" s="75" t="e">
        <f aca="false">#REF!</f>
        <v>#REF!</v>
      </c>
      <c r="F13" s="75" t="e">
        <f aca="false">#REF!</f>
        <v>#REF!</v>
      </c>
    </row>
    <row r="14" customFormat="false" ht="16.5" hidden="false" customHeight="true" outlineLevel="0" collapsed="false">
      <c r="A14" s="77" t="e">
        <f aca="false">#REF!</f>
        <v>#REF!</v>
      </c>
      <c r="B14" s="75" t="e">
        <f aca="false">#REF!</f>
        <v>#REF!</v>
      </c>
      <c r="C14" s="75" t="e">
        <f aca="false">#REF!</f>
        <v>#REF!</v>
      </c>
      <c r="D14" s="76" t="e">
        <f aca="false">#REF!</f>
        <v>#REF!</v>
      </c>
      <c r="E14" s="75" t="e">
        <f aca="false">#REF!</f>
        <v>#REF!</v>
      </c>
      <c r="F14" s="75" t="e">
        <f aca="false">#REF!</f>
        <v>#REF!</v>
      </c>
    </row>
    <row r="15" customFormat="false" ht="16.5" hidden="false" customHeight="true" outlineLevel="0" collapsed="false">
      <c r="A15" s="74" t="str">
        <f aca="false">'SPECIJALISTIČKE STUDIJE'!A7</f>
        <v>Dinamika energetskih postrojenja</v>
      </c>
      <c r="B15" s="75" t="str">
        <f aca="false">'SPECIJALISTIČKE STUDIJE'!B7</f>
        <v>BZR</v>
      </c>
      <c r="C15" s="75" t="str">
        <f aca="false">'SPECIJALISTIČKE STUDIJE'!C7</f>
        <v>04.06.2018</v>
      </c>
      <c r="D15" s="76" t="n">
        <f aca="false">'SPECIJALISTIČKE STUDIJE'!D7</f>
        <v>0.583333333333333</v>
      </c>
      <c r="E15" s="75" t="n">
        <f aca="false">'SPECIJALISTIČKE STUDIJE'!E7</f>
        <v>205</v>
      </c>
      <c r="F15" s="75" t="n">
        <f aca="false">'SPECIJALISTIČKE STUDIJE'!F7</f>
        <v>0</v>
      </c>
    </row>
    <row r="16" customFormat="false" ht="16.5" hidden="false" customHeight="true" outlineLevel="0" collapsed="false">
      <c r="A16" s="74" t="str">
        <f aca="false">'SPECIJALISTIČKE STUDIJE'!A8</f>
        <v>Dinamika energetskih postrojenja</v>
      </c>
      <c r="B16" s="75" t="str">
        <f aca="false">'SPECIJALISTIČKE STUDIJE'!B8</f>
        <v>MA/TT</v>
      </c>
      <c r="C16" s="75" t="str">
        <f aca="false">'SPECIJALISTIČKE STUDIJE'!C8</f>
        <v>04.06.2018</v>
      </c>
      <c r="D16" s="76" t="n">
        <f aca="false">'SPECIJALISTIČKE STUDIJE'!D8</f>
        <v>0.583333333333333</v>
      </c>
      <c r="E16" s="75" t="n">
        <f aca="false">'SPECIJALISTIČKE STUDIJE'!E8</f>
        <v>205</v>
      </c>
      <c r="F16" s="75" t="n">
        <f aca="false">'SPECIJALISTIČKE STUDIJE'!F8</f>
        <v>0</v>
      </c>
    </row>
    <row r="17" customFormat="false" ht="16.5" hidden="false" customHeight="true" outlineLevel="0" collapsed="false">
      <c r="A17" s="74" t="str">
        <f aca="false">'SPECIJALISTIČKE STUDIJE'!A27</f>
        <v>Klimatizacija i ventilacija u građevinarstvu</v>
      </c>
      <c r="B17" s="75" t="str">
        <f aca="false">'SPECIJALISTIČKE STUDIJE'!B27</f>
        <v>GR</v>
      </c>
      <c r="C17" s="75" t="str">
        <f aca="false">'SPECIJALISTIČKE STUDIJE'!C27</f>
        <v>04.06.2018</v>
      </c>
      <c r="D17" s="76" t="n">
        <f aca="false">'SPECIJALISTIČKE STUDIJE'!D27</f>
        <v>0.583333333333333</v>
      </c>
      <c r="E17" s="75" t="n">
        <f aca="false">'SPECIJALISTIČKE STUDIJE'!E27</f>
        <v>205</v>
      </c>
      <c r="F17" s="75" t="n">
        <f aca="false">'SPECIJALISTIČKE STUDIJE'!F27</f>
        <v>0</v>
      </c>
    </row>
    <row r="18" customFormat="false" ht="16.5" hidden="false" customHeight="true" outlineLevel="0" collapsed="false">
      <c r="A18" s="74" t="str">
        <f aca="false">'SPECIJALISTIČKE STUDIJE'!A39</f>
        <v>Metode istraživanja i naučne komunikacije</v>
      </c>
      <c r="B18" s="75" t="str">
        <f aca="false">'SPECIJALISTIČKE STUDIJE'!B39</f>
        <v>GR</v>
      </c>
      <c r="C18" s="75" t="str">
        <f aca="false">'SPECIJALISTIČKE STUDIJE'!C39</f>
        <v>04.06.2018</v>
      </c>
      <c r="D18" s="76" t="n">
        <f aca="false">'SPECIJALISTIČKE STUDIJE'!D39</f>
        <v>0.583333333333333</v>
      </c>
      <c r="E18" s="75" t="n">
        <f aca="false">'SPECIJALISTIČKE STUDIJE'!E39</f>
        <v>205</v>
      </c>
      <c r="F18" s="75" t="n">
        <f aca="false">'SPECIJALISTIČKE STUDIJE'!F39</f>
        <v>0</v>
      </c>
    </row>
    <row r="19" customFormat="false" ht="16.5" hidden="false" customHeight="true" outlineLevel="0" collapsed="false">
      <c r="A19" s="74" t="str">
        <f aca="false">'SPECIJALISTIČKE STUDIJE'!A40</f>
        <v>Metode istraživanja i naučne komunikacije</v>
      </c>
      <c r="B19" s="75" t="str">
        <f aca="false">'SPECIJALISTIČKE STUDIJE'!B40</f>
        <v>IN</v>
      </c>
      <c r="C19" s="75" t="str">
        <f aca="false">'SPECIJALISTIČKE STUDIJE'!C40</f>
        <v>04.06.2018</v>
      </c>
      <c r="D19" s="76" t="n">
        <f aca="false">'SPECIJALISTIČKE STUDIJE'!D40</f>
        <v>0.583333333333333</v>
      </c>
      <c r="E19" s="75" t="n">
        <f aca="false">'SPECIJALISTIČKE STUDIJE'!E40</f>
        <v>205</v>
      </c>
      <c r="F19" s="75" t="n">
        <f aca="false">'SPECIJALISTIČKE STUDIJE'!F40</f>
        <v>0</v>
      </c>
    </row>
    <row r="20" customFormat="false" ht="16.5" hidden="false" customHeight="true" outlineLevel="0" collapsed="false">
      <c r="A20" s="74" t="str">
        <f aca="false">'SPECIJALISTIČKE STUDIJE'!A41</f>
        <v>Metode istraživanja i naučne komunikacije</v>
      </c>
      <c r="B20" s="75" t="str">
        <f aca="false">'SPECIJALISTIČKE STUDIJE'!B41</f>
        <v>MA</v>
      </c>
      <c r="C20" s="75" t="str">
        <f aca="false">'SPECIJALISTIČKE STUDIJE'!C41</f>
        <v>04.06.2018</v>
      </c>
      <c r="D20" s="76" t="n">
        <f aca="false">'SPECIJALISTIČKE STUDIJE'!D41</f>
        <v>0.583333333333333</v>
      </c>
      <c r="E20" s="75" t="n">
        <f aca="false">'SPECIJALISTIČKE STUDIJE'!E41</f>
        <v>205</v>
      </c>
      <c r="F20" s="75" t="n">
        <f aca="false">'SPECIJALISTIČKE STUDIJE'!F41</f>
        <v>0</v>
      </c>
    </row>
    <row r="21" customFormat="false" ht="16.5" hidden="false" customHeight="true" outlineLevel="0" collapsed="false">
      <c r="A21" s="74" t="str">
        <f aca="false">'SPECIJALISTIČKE STUDIJE'!A59</f>
        <v>Postrojenja i instalacije pod pritiskom</v>
      </c>
      <c r="B21" s="75" t="str">
        <f aca="false">'SPECIJALISTIČKE STUDIJE'!B59</f>
        <v>BZR</v>
      </c>
      <c r="C21" s="75" t="str">
        <f aca="false">'SPECIJALISTIČKE STUDIJE'!C59</f>
        <v>04.06.2018</v>
      </c>
      <c r="D21" s="76" t="n">
        <f aca="false">'SPECIJALISTIČKE STUDIJE'!D59</f>
        <v>0.583333333333333</v>
      </c>
      <c r="E21" s="75" t="n">
        <f aca="false">'SPECIJALISTIČKE STUDIJE'!E59</f>
        <v>205</v>
      </c>
      <c r="F21" s="75" t="n">
        <f aca="false">'SPECIJALISTIČKE STUDIJE'!F59</f>
        <v>0</v>
      </c>
    </row>
    <row r="22" customFormat="false" ht="16.5" hidden="false" customHeight="true" outlineLevel="0" collapsed="false">
      <c r="A22" s="74" t="str">
        <f aca="false">'SPECIJALISTIČKE STUDIJE'!A60</f>
        <v>Postrojenja i instalacije pod pritiskom</v>
      </c>
      <c r="B22" s="75" t="str">
        <f aca="false">'SPECIJALISTIČKE STUDIJE'!B60</f>
        <v>MA/TT</v>
      </c>
      <c r="C22" s="75" t="str">
        <f aca="false">'SPECIJALISTIČKE STUDIJE'!C60</f>
        <v>04.06.2018</v>
      </c>
      <c r="D22" s="76" t="n">
        <f aca="false">'SPECIJALISTIČKE STUDIJE'!D60</f>
        <v>0.583333333333333</v>
      </c>
      <c r="E22" s="75" t="n">
        <f aca="false">'SPECIJALISTIČKE STUDIJE'!E60</f>
        <v>205</v>
      </c>
      <c r="F22" s="75" t="n">
        <f aca="false">'SPECIJALISTIČKE STUDIJE'!F60</f>
        <v>0</v>
      </c>
    </row>
    <row r="23" customFormat="false" ht="16.5" hidden="false" customHeight="true" outlineLevel="0" collapsed="false">
      <c r="A23" s="74" t="str">
        <f aca="false">'MASTER STUDIJE'!A15</f>
        <v>Postrojenja i instalacije pod pritiskom</v>
      </c>
      <c r="B23" s="75" t="s">
        <v>254</v>
      </c>
      <c r="C23" s="78" t="str">
        <f aca="false">'MASTER STUDIJE'!B15</f>
        <v>04.06.2018</v>
      </c>
      <c r="D23" s="76" t="n">
        <f aca="false">'MASTER STUDIJE'!C15</f>
        <v>0.583333333333333</v>
      </c>
      <c r="E23" s="79" t="n">
        <f aca="false">'MASTER STUDIJE'!D15</f>
        <v>205</v>
      </c>
      <c r="F23" s="79" t="n">
        <f aca="false">'MASTER STUDIJE'!E15</f>
        <v>0</v>
      </c>
    </row>
    <row r="24" customFormat="false" ht="16.5" hidden="false" customHeight="true" outlineLevel="0" collapsed="false">
      <c r="A24" s="74" t="str">
        <f aca="false">'SPECIJALISTIČKE STUDIJE'!A71</f>
        <v>Sistemi klimatizacije, grejanja, hlađenja i ventilacije</v>
      </c>
      <c r="B24" s="75" t="str">
        <f aca="false">'SPECIJALISTIČKE STUDIJE'!B71</f>
        <v>MA/TT</v>
      </c>
      <c r="C24" s="75" t="str">
        <f aca="false">'SPECIJALISTIČKE STUDIJE'!C71</f>
        <v>04.06.2018</v>
      </c>
      <c r="D24" s="76" t="n">
        <f aca="false">'SPECIJALISTIČKE STUDIJE'!D71</f>
        <v>0.583333333333333</v>
      </c>
      <c r="E24" s="75" t="n">
        <f aca="false">'SPECIJALISTIČKE STUDIJE'!E71</f>
        <v>205</v>
      </c>
      <c r="F24" s="75" t="n">
        <f aca="false">'SPECIJALISTIČKE STUDIJE'!F71</f>
        <v>0</v>
      </c>
    </row>
    <row r="25" customFormat="false" ht="16.5" hidden="false" customHeight="true" outlineLevel="0" collapsed="false">
      <c r="A25" s="74" t="str">
        <f aca="false">'SPECIJALISTIČKE STUDIJE'!A81</f>
        <v>Sušare</v>
      </c>
      <c r="B25" s="75" t="str">
        <f aca="false">'SPECIJALISTIČKE STUDIJE'!B81</f>
        <v>MA/TT</v>
      </c>
      <c r="C25" s="75" t="str">
        <f aca="false">'SPECIJALISTIČKE STUDIJE'!C81</f>
        <v>04.06.2018</v>
      </c>
      <c r="D25" s="76" t="n">
        <f aca="false">'SPECIJALISTIČKE STUDIJE'!D81</f>
        <v>0.583333333333333</v>
      </c>
      <c r="E25" s="75" t="n">
        <f aca="false">'SPECIJALISTIČKE STUDIJE'!E81</f>
        <v>205</v>
      </c>
      <c r="F25" s="75" t="n">
        <f aca="false">'SPECIJALISTIČKE STUDIJE'!F81</f>
        <v>0</v>
      </c>
    </row>
    <row r="26" customFormat="false" ht="16.5" hidden="false" customHeight="true" outlineLevel="0" collapsed="false">
      <c r="A26" s="74" t="str">
        <f aca="false">'SPECIJALISTIČKE STUDIJE'!A99</f>
        <v>WEB programiranje</v>
      </c>
      <c r="B26" s="75" t="str">
        <f aca="false">'SPECIJALISTIČKE STUDIJE'!B99</f>
        <v>IN</v>
      </c>
      <c r="C26" s="75" t="str">
        <f aca="false">'SPECIJALISTIČKE STUDIJE'!C99</f>
        <v>04.06.2018</v>
      </c>
      <c r="D26" s="76" t="n">
        <f aca="false">'SPECIJALISTIČKE STUDIJE'!D99</f>
        <v>0.583333333333333</v>
      </c>
      <c r="E26" s="75" t="n">
        <f aca="false">'SPECIJALISTIČKE STUDIJE'!E99</f>
        <v>205</v>
      </c>
      <c r="F26" s="75" t="n">
        <f aca="false">'SPECIJALISTIČKE STUDIJE'!F99</f>
        <v>0</v>
      </c>
    </row>
    <row r="27" s="80" customFormat="true" ht="17.25" hidden="false" customHeight="false" outlineLevel="0" collapsed="false">
      <c r="A27" s="77" t="e">
        <f aca="false">#REF!</f>
        <v>#REF!</v>
      </c>
      <c r="B27" s="75" t="e">
        <f aca="false">#REF!</f>
        <v>#REF!</v>
      </c>
      <c r="C27" s="75" t="e">
        <f aca="false">#REF!</f>
        <v>#REF!</v>
      </c>
      <c r="D27" s="76" t="e">
        <f aca="false">#REF!</f>
        <v>#REF!</v>
      </c>
      <c r="E27" s="75" t="e">
        <f aca="false">#REF!</f>
        <v>#REF!</v>
      </c>
      <c r="F27" s="75" t="e">
        <f aca="false">#REF!</f>
        <v>#REF!</v>
      </c>
    </row>
    <row r="28" s="80" customFormat="true" ht="17.25" hidden="false" customHeight="false" outlineLevel="0" collapsed="false">
      <c r="A28" s="77" t="e">
        <f aca="false">#REF!</f>
        <v>#REF!</v>
      </c>
      <c r="B28" s="75" t="e">
        <f aca="false">#REF!</f>
        <v>#REF!</v>
      </c>
      <c r="C28" s="75" t="e">
        <f aca="false">#REF!</f>
        <v>#REF!</v>
      </c>
      <c r="D28" s="76" t="e">
        <f aca="false">#REF!</f>
        <v>#REF!</v>
      </c>
      <c r="E28" s="75" t="e">
        <f aca="false">#REF!</f>
        <v>#REF!</v>
      </c>
      <c r="F28" s="75" t="e">
        <f aca="false">#REF!</f>
        <v>#REF!</v>
      </c>
    </row>
    <row r="29" s="80" customFormat="true" ht="17.25" hidden="false" customHeight="false" outlineLevel="0" collapsed="false">
      <c r="A29" s="77" t="e">
        <f aca="false">#REF!</f>
        <v>#REF!</v>
      </c>
      <c r="B29" s="75" t="e">
        <f aca="false">#REF!</f>
        <v>#REF!</v>
      </c>
      <c r="C29" s="75" t="e">
        <f aca="false">#REF!</f>
        <v>#REF!</v>
      </c>
      <c r="D29" s="76" t="e">
        <f aca="false">#REF!</f>
        <v>#REF!</v>
      </c>
      <c r="E29" s="75" t="e">
        <f aca="false">#REF!</f>
        <v>#REF!</v>
      </c>
      <c r="F29" s="75" t="e">
        <f aca="false">#REF!</f>
        <v>#REF!</v>
      </c>
    </row>
    <row r="30" s="80" customFormat="true" ht="17.25" hidden="false" customHeight="false" outlineLevel="0" collapsed="false">
      <c r="A30" s="77" t="e">
        <f aca="false">#REF!</f>
        <v>#REF!</v>
      </c>
      <c r="B30" s="75" t="e">
        <f aca="false">#REF!</f>
        <v>#REF!</v>
      </c>
      <c r="C30" s="75" t="e">
        <f aca="false">#REF!</f>
        <v>#REF!</v>
      </c>
      <c r="D30" s="76" t="e">
        <f aca="false">#REF!</f>
        <v>#REF!</v>
      </c>
      <c r="E30" s="75" t="e">
        <f aca="false">#REF!</f>
        <v>#REF!</v>
      </c>
      <c r="F30" s="75" t="e">
        <f aca="false">#REF!</f>
        <v>#REF!</v>
      </c>
    </row>
    <row r="31" s="80" customFormat="true" ht="17.25" hidden="false" customHeight="false" outlineLevel="0" collapsed="false">
      <c r="A31" s="77" t="e">
        <f aca="false">#REF!</f>
        <v>#REF!</v>
      </c>
      <c r="B31" s="75" t="e">
        <f aca="false">#REF!</f>
        <v>#REF!</v>
      </c>
      <c r="C31" s="75" t="e">
        <f aca="false">#REF!</f>
        <v>#REF!</v>
      </c>
      <c r="D31" s="76" t="e">
        <f aca="false">#REF!</f>
        <v>#REF!</v>
      </c>
      <c r="E31" s="75" t="e">
        <f aca="false">#REF!</f>
        <v>#REF!</v>
      </c>
      <c r="F31" s="75" t="e">
        <f aca="false">#REF!</f>
        <v>#REF!</v>
      </c>
    </row>
    <row r="32" s="80" customFormat="true" ht="17.25" hidden="false" customHeight="false" outlineLevel="0" collapsed="false">
      <c r="A32" s="77" t="e">
        <f aca="false">#REF!</f>
        <v>#REF!</v>
      </c>
      <c r="B32" s="75" t="e">
        <f aca="false">#REF!</f>
        <v>#REF!</v>
      </c>
      <c r="C32" s="75" t="e">
        <f aca="false">#REF!</f>
        <v>#REF!</v>
      </c>
      <c r="D32" s="76" t="e">
        <f aca="false">#REF!</f>
        <v>#REF!</v>
      </c>
      <c r="E32" s="75" t="e">
        <f aca="false">#REF!</f>
        <v>#REF!</v>
      </c>
      <c r="F32" s="75" t="e">
        <f aca="false">#REF!</f>
        <v>#REF!</v>
      </c>
    </row>
    <row r="33" s="80" customFormat="true" ht="17.25" hidden="false" customHeight="false" outlineLevel="0" collapsed="false">
      <c r="A33" s="77" t="e">
        <f aca="false">#REF!</f>
        <v>#REF!</v>
      </c>
      <c r="B33" s="75" t="e">
        <f aca="false">#REF!</f>
        <v>#REF!</v>
      </c>
      <c r="C33" s="75" t="e">
        <f aca="false">#REF!</f>
        <v>#REF!</v>
      </c>
      <c r="D33" s="76" t="e">
        <f aca="false">#REF!</f>
        <v>#REF!</v>
      </c>
      <c r="E33" s="75" t="e">
        <f aca="false">#REF!</f>
        <v>#REF!</v>
      </c>
      <c r="F33" s="75" t="e">
        <f aca="false">#REF!</f>
        <v>#REF!</v>
      </c>
    </row>
    <row r="34" s="80" customFormat="true" ht="17.25" hidden="false" customHeight="false" outlineLevel="0" collapsed="false">
      <c r="A34" s="77" t="e">
        <f aca="false">#REF!</f>
        <v>#REF!</v>
      </c>
      <c r="B34" s="75" t="e">
        <f aca="false">#REF!</f>
        <v>#REF!</v>
      </c>
      <c r="C34" s="75" t="e">
        <f aca="false">#REF!</f>
        <v>#REF!</v>
      </c>
      <c r="D34" s="76" t="e">
        <f aca="false">#REF!</f>
        <v>#REF!</v>
      </c>
      <c r="E34" s="75" t="e">
        <f aca="false">#REF!</f>
        <v>#REF!</v>
      </c>
      <c r="F34" s="75" t="e">
        <f aca="false">#REF!</f>
        <v>#REF!</v>
      </c>
    </row>
    <row r="35" s="80" customFormat="true" ht="17.25" hidden="false" customHeight="false" outlineLevel="0" collapsed="false">
      <c r="A35" s="77" t="e">
        <f aca="false">#REF!</f>
        <v>#REF!</v>
      </c>
      <c r="B35" s="75" t="e">
        <f aca="false">#REF!</f>
        <v>#REF!</v>
      </c>
      <c r="C35" s="75" t="e">
        <f aca="false">#REF!</f>
        <v>#REF!</v>
      </c>
      <c r="D35" s="76" t="e">
        <f aca="false">#REF!</f>
        <v>#REF!</v>
      </c>
      <c r="E35" s="75" t="e">
        <f aca="false">#REF!</f>
        <v>#REF!</v>
      </c>
      <c r="F35" s="75" t="e">
        <f aca="false">#REF!</f>
        <v>#REF!</v>
      </c>
    </row>
    <row r="36" s="80" customFormat="true" ht="17.25" hidden="false" customHeight="false" outlineLevel="0" collapsed="false">
      <c r="A36" s="77" t="e">
        <f aca="false">#REF!</f>
        <v>#REF!</v>
      </c>
      <c r="B36" s="75" t="e">
        <f aca="false">#REF!</f>
        <v>#REF!</v>
      </c>
      <c r="C36" s="75" t="e">
        <f aca="false">#REF!</f>
        <v>#REF!</v>
      </c>
      <c r="D36" s="76" t="e">
        <f aca="false">#REF!</f>
        <v>#REF!</v>
      </c>
      <c r="E36" s="75" t="e">
        <f aca="false">#REF!</f>
        <v>#REF!</v>
      </c>
      <c r="F36" s="75" t="e">
        <f aca="false">#REF!</f>
        <v>#REF!</v>
      </c>
    </row>
    <row r="37" customFormat="false" ht="16.5" hidden="false" customHeight="false" outlineLevel="0" collapsed="false">
      <c r="A37" s="77" t="e">
        <f aca="false">#REF!</f>
        <v>#REF!</v>
      </c>
      <c r="B37" s="75" t="e">
        <f aca="false">#REF!</f>
        <v>#REF!</v>
      </c>
      <c r="C37" s="75" t="e">
        <f aca="false">#REF!</f>
        <v>#REF!</v>
      </c>
      <c r="D37" s="76" t="e">
        <f aca="false">#REF!</f>
        <v>#REF!</v>
      </c>
      <c r="E37" s="75" t="e">
        <f aca="false">#REF!</f>
        <v>#REF!</v>
      </c>
      <c r="F37" s="75" t="e">
        <f aca="false">#REF!</f>
        <v>#REF!</v>
      </c>
    </row>
    <row r="38" customFormat="false" ht="16.5" hidden="false" customHeight="false" outlineLevel="0" collapsed="false">
      <c r="A38" s="77" t="e">
        <f aca="false">#REF!</f>
        <v>#REF!</v>
      </c>
      <c r="B38" s="75" t="e">
        <f aca="false">#REF!</f>
        <v>#REF!</v>
      </c>
      <c r="C38" s="75" t="e">
        <f aca="false">#REF!</f>
        <v>#REF!</v>
      </c>
      <c r="D38" s="76" t="e">
        <f aca="false">#REF!</f>
        <v>#REF!</v>
      </c>
      <c r="E38" s="75" t="e">
        <f aca="false">#REF!</f>
        <v>#REF!</v>
      </c>
      <c r="F38" s="75" t="e">
        <f aca="false">#REF!</f>
        <v>#REF!</v>
      </c>
    </row>
    <row r="39" customFormat="false" ht="16.5" hidden="false" customHeight="false" outlineLevel="0" collapsed="false">
      <c r="A39" s="77" t="e">
        <f aca="false">#REF!</f>
        <v>#REF!</v>
      </c>
      <c r="B39" s="75" t="e">
        <f aca="false">#REF!</f>
        <v>#REF!</v>
      </c>
      <c r="C39" s="75" t="e">
        <f aca="false">#REF!</f>
        <v>#REF!</v>
      </c>
      <c r="D39" s="76" t="e">
        <f aca="false">#REF!</f>
        <v>#REF!</v>
      </c>
      <c r="E39" s="75" t="e">
        <f aca="false">#REF!</f>
        <v>#REF!</v>
      </c>
      <c r="F39" s="75" t="e">
        <f aca="false">#REF!</f>
        <v>#REF!</v>
      </c>
    </row>
    <row r="40" customFormat="false" ht="16.5" hidden="false" customHeight="false" outlineLevel="0" collapsed="false">
      <c r="A40" s="77" t="e">
        <f aca="false">#REF!</f>
        <v>#REF!</v>
      </c>
      <c r="B40" s="75" t="e">
        <f aca="false">#REF!</f>
        <v>#REF!</v>
      </c>
      <c r="C40" s="75" t="e">
        <f aca="false">#REF!</f>
        <v>#REF!</v>
      </c>
      <c r="D40" s="76" t="e">
        <f aca="false">#REF!</f>
        <v>#REF!</v>
      </c>
      <c r="E40" s="75" t="e">
        <f aca="false">#REF!</f>
        <v>#REF!</v>
      </c>
      <c r="F40" s="75" t="e">
        <f aca="false">#REF!</f>
        <v>#REF!</v>
      </c>
    </row>
    <row r="41" customFormat="false" ht="16.5" hidden="false" customHeight="true" outlineLevel="0" collapsed="false">
      <c r="A41" s="77" t="e">
        <f aca="false">#REF!</f>
        <v>#REF!</v>
      </c>
      <c r="B41" s="75" t="e">
        <f aca="false">#REF!</f>
        <v>#REF!</v>
      </c>
      <c r="C41" s="75" t="e">
        <f aca="false">#REF!</f>
        <v>#REF!</v>
      </c>
      <c r="D41" s="76" t="e">
        <f aca="false">#REF!</f>
        <v>#REF!</v>
      </c>
      <c r="E41" s="75" t="e">
        <f aca="false">#REF!</f>
        <v>#REF!</v>
      </c>
      <c r="F41" s="75" t="e">
        <f aca="false">#REF!</f>
        <v>#REF!</v>
      </c>
    </row>
    <row r="42" customFormat="false" ht="16.5" hidden="false" customHeight="true" outlineLevel="0" collapsed="false">
      <c r="A42" s="74" t="str">
        <f aca="false">'SPECIJALISTIČKE STUDIJE'!A37</f>
        <v>Metode istraživanja i naučne komunikacije</v>
      </c>
      <c r="B42" s="75" t="str">
        <f aca="false">'SPECIJALISTIČKE STUDIJE'!B37</f>
        <v>BZR</v>
      </c>
      <c r="C42" s="75" t="str">
        <f aca="false">'SPECIJALISTIČKE STUDIJE'!C37</f>
        <v>12.06.2018</v>
      </c>
      <c r="D42" s="76" t="n">
        <f aca="false">'SPECIJALISTIČKE STUDIJE'!D37</f>
        <v>0.416666666666667</v>
      </c>
      <c r="E42" s="75" t="n">
        <f aca="false">'SPECIJALISTIČKE STUDIJE'!E37</f>
        <v>208</v>
      </c>
      <c r="F42" s="75" t="n">
        <f aca="false">'SPECIJALISTIČKE STUDIJE'!F37</f>
        <v>0</v>
      </c>
    </row>
    <row r="43" customFormat="false" ht="16.5" hidden="false" customHeight="true" outlineLevel="0" collapsed="false">
      <c r="A43" s="74" t="str">
        <f aca="false">'SPECIJALISTIČKE STUDIJE'!A38</f>
        <v>Metode istraživanja i naučne komunikacije</v>
      </c>
      <c r="B43" s="75" t="str">
        <f aca="false">'SPECIJALISTIČKE STUDIJE'!B38</f>
        <v>IZZS</v>
      </c>
      <c r="C43" s="75" t="str">
        <f aca="false">'SPECIJALISTIČKE STUDIJE'!C38</f>
        <v>12.06.2018</v>
      </c>
      <c r="D43" s="76" t="n">
        <f aca="false">'SPECIJALISTIČKE STUDIJE'!D38</f>
        <v>0.416666666666667</v>
      </c>
      <c r="E43" s="75" t="n">
        <f aca="false">'SPECIJALISTIČKE STUDIJE'!E38</f>
        <v>208</v>
      </c>
      <c r="F43" s="75" t="n">
        <f aca="false">'SPECIJALISTIČKE STUDIJE'!F38</f>
        <v>0</v>
      </c>
    </row>
    <row r="44" customFormat="false" ht="16.5" hidden="false" customHeight="true" outlineLevel="0" collapsed="false">
      <c r="A44" s="74" t="str">
        <f aca="false">'SPECIJALISTIČKE STUDIJE'!A42</f>
        <v>Metode istraživanja i naučne komunikacije</v>
      </c>
      <c r="B44" s="75" t="str">
        <f aca="false">'SPECIJALISTIČKE STUDIJE'!B42</f>
        <v>MEN</v>
      </c>
      <c r="C44" s="75" t="str">
        <f aca="false">'SPECIJALISTIČKE STUDIJE'!C42</f>
        <v>12.06.2018</v>
      </c>
      <c r="D44" s="76" t="n">
        <f aca="false">'SPECIJALISTIČKE STUDIJE'!D42</f>
        <v>0.416666666666667</v>
      </c>
      <c r="E44" s="75" t="n">
        <f aca="false">'SPECIJALISTIČKE STUDIJE'!E42</f>
        <v>208</v>
      </c>
      <c r="F44" s="75" t="n">
        <f aca="false">'SPECIJALISTIČKE STUDIJE'!F42</f>
        <v>0</v>
      </c>
    </row>
    <row r="45" customFormat="false" ht="16.5" hidden="false" customHeight="true" outlineLevel="0" collapsed="false">
      <c r="A45" s="74" t="str">
        <f aca="false">'SPECIJALISTIČKE STUDIJE'!A44</f>
        <v>Metodologija izrade specijalističkog rada</v>
      </c>
      <c r="B45" s="75" t="str">
        <f aca="false">'SPECIJALISTIČKE STUDIJE'!B44</f>
        <v>RR</v>
      </c>
      <c r="C45" s="75" t="str">
        <f aca="false">'SPECIJALISTIČKE STUDIJE'!C44</f>
        <v>12.06.2018</v>
      </c>
      <c r="D45" s="76" t="n">
        <f aca="false">'SPECIJALISTIČKE STUDIJE'!D44</f>
        <v>0.416666666666667</v>
      </c>
      <c r="E45" s="75" t="n">
        <f aca="false">'SPECIJALISTIČKE STUDIJE'!E44</f>
        <v>208</v>
      </c>
      <c r="F45" s="75" t="n">
        <f aca="false">'SPECIJALISTIČKE STUDIJE'!F44</f>
        <v>0</v>
      </c>
    </row>
    <row r="46" customFormat="false" ht="16.5" hidden="false" customHeight="true" outlineLevel="0" collapsed="false">
      <c r="A46" s="74" t="str">
        <f aca="false">'SPECIJALISTIČKE STUDIJE'!A43</f>
        <v>Metodologija izrade specijalističkog rada</v>
      </c>
      <c r="B46" s="75" t="str">
        <f aca="false">'SPECIJALISTIČKE STUDIJE'!B43</f>
        <v>TUR</v>
      </c>
      <c r="C46" s="75" t="str">
        <f aca="false">'SPECIJALISTIČKE STUDIJE'!C43</f>
        <v>12.06.2018</v>
      </c>
      <c r="D46" s="76" t="n">
        <f aca="false">'SPECIJALISTIČKE STUDIJE'!D43</f>
        <v>0.416666666666667</v>
      </c>
      <c r="E46" s="75" t="n">
        <f aca="false">'SPECIJALISTIČKE STUDIJE'!E43</f>
        <v>208</v>
      </c>
      <c r="F46" s="75" t="n">
        <f aca="false">'SPECIJALISTIČKE STUDIJE'!F43</f>
        <v>0</v>
      </c>
    </row>
    <row r="47" customFormat="false" ht="16.5" hidden="false" customHeight="false" outlineLevel="0" collapsed="false">
      <c r="A47" s="77" t="e">
        <f aca="false">#REF!</f>
        <v>#REF!</v>
      </c>
      <c r="B47" s="75" t="e">
        <f aca="false">#REF!</f>
        <v>#REF!</v>
      </c>
      <c r="C47" s="75" t="e">
        <f aca="false">#REF!</f>
        <v>#REF!</v>
      </c>
      <c r="D47" s="76" t="e">
        <f aca="false">#REF!</f>
        <v>#REF!</v>
      </c>
      <c r="E47" s="75" t="e">
        <f aca="false">#REF!</f>
        <v>#REF!</v>
      </c>
      <c r="F47" s="75" t="e">
        <f aca="false">#REF!</f>
        <v>#REF!</v>
      </c>
    </row>
    <row r="48" customFormat="false" ht="16.5" hidden="false" customHeight="false" outlineLevel="0" collapsed="false">
      <c r="A48" s="77" t="e">
        <f aca="false">#REF!</f>
        <v>#REF!</v>
      </c>
      <c r="B48" s="75" t="e">
        <f aca="false">#REF!</f>
        <v>#REF!</v>
      </c>
      <c r="C48" s="75" t="e">
        <f aca="false">#REF!</f>
        <v>#REF!</v>
      </c>
      <c r="D48" s="76" t="e">
        <f aca="false">#REF!</f>
        <v>#REF!</v>
      </c>
      <c r="E48" s="75" t="e">
        <f aca="false">#REF!</f>
        <v>#REF!</v>
      </c>
      <c r="F48" s="75" t="e">
        <f aca="false">#REF!</f>
        <v>#REF!</v>
      </c>
    </row>
    <row r="49" customFormat="false" ht="16.5" hidden="false" customHeight="false" outlineLevel="0" collapsed="false">
      <c r="A49" s="77" t="e">
        <f aca="false">#REF!</f>
        <v>#REF!</v>
      </c>
      <c r="B49" s="75" t="e">
        <f aca="false">#REF!</f>
        <v>#REF!</v>
      </c>
      <c r="C49" s="75" t="e">
        <f aca="false">#REF!</f>
        <v>#REF!</v>
      </c>
      <c r="D49" s="76" t="e">
        <f aca="false">#REF!</f>
        <v>#REF!</v>
      </c>
      <c r="E49" s="75" t="e">
        <f aca="false">#REF!</f>
        <v>#REF!</v>
      </c>
      <c r="F49" s="75" t="e">
        <f aca="false">#REF!</f>
        <v>#REF!</v>
      </c>
    </row>
    <row r="50" customFormat="false" ht="16.5" hidden="false" customHeight="false" outlineLevel="0" collapsed="false">
      <c r="A50" s="77" t="e">
        <f aca="false">#REF!</f>
        <v>#REF!</v>
      </c>
      <c r="B50" s="75" t="e">
        <f aca="false">#REF!</f>
        <v>#REF!</v>
      </c>
      <c r="C50" s="75" t="e">
        <f aca="false">#REF!</f>
        <v>#REF!</v>
      </c>
      <c r="D50" s="76" t="e">
        <f aca="false">#REF!</f>
        <v>#REF!</v>
      </c>
      <c r="E50" s="75" t="e">
        <f aca="false">#REF!</f>
        <v>#REF!</v>
      </c>
      <c r="F50" s="75" t="e">
        <f aca="false">#REF!</f>
        <v>#REF!</v>
      </c>
    </row>
    <row r="51" customFormat="false" ht="16.5" hidden="false" customHeight="false" outlineLevel="0" collapsed="false">
      <c r="A51" s="77" t="str">
        <f aca="false">'OSNOVNE STUDIJE'!A12</f>
        <v>Matematičko modeliranje</v>
      </c>
      <c r="B51" s="75" t="str">
        <f aca="false">'OSNOVNE STUDIJE'!B12</f>
        <v>IN</v>
      </c>
      <c r="C51" s="75" t="str">
        <f aca="false">'OSNOVNE STUDIJE'!C12</f>
        <v>13.06.2018</v>
      </c>
      <c r="D51" s="76" t="n">
        <f aca="false">'OSNOVNE STUDIJE'!D12</f>
        <v>0.416666666666667</v>
      </c>
      <c r="E51" s="75" t="n">
        <f aca="false">'OSNOVNE STUDIJE'!E12</f>
        <v>208</v>
      </c>
      <c r="F51" s="75" t="n">
        <f aca="false">'OSNOVNE STUDIJE'!F12</f>
        <v>0</v>
      </c>
    </row>
    <row r="52" customFormat="false" ht="16.5" hidden="false" customHeight="false" outlineLevel="0" collapsed="false">
      <c r="A52" s="77" t="str">
        <f aca="false">'OSNOVNE STUDIJE'!A13</f>
        <v>Matematika 1 </v>
      </c>
      <c r="B52" s="75" t="str">
        <f aca="false">'OSNOVNE STUDIJE'!B13</f>
        <v>IN</v>
      </c>
      <c r="C52" s="75" t="str">
        <f aca="false">'OSNOVNE STUDIJE'!C13</f>
        <v>04.06.2018</v>
      </c>
      <c r="D52" s="76" t="n">
        <f aca="false">'OSNOVNE STUDIJE'!D13</f>
        <v>0.375</v>
      </c>
      <c r="E52" s="75" t="n">
        <f aca="false">'OSNOVNE STUDIJE'!E13</f>
        <v>109</v>
      </c>
      <c r="F52" s="75" t="str">
        <f aca="false">'OSNOVNE STUDIJE'!F13</f>
        <v>Pismeni</v>
      </c>
    </row>
    <row r="53" customFormat="false" ht="16.5" hidden="false" customHeight="true" outlineLevel="0" collapsed="false">
      <c r="A53" s="77" t="str">
        <f aca="false">'OSNOVNE STUDIJE'!A27</f>
        <v>Ruski jezik 2</v>
      </c>
      <c r="B53" s="75" t="str">
        <f aca="false">'OSNOVNE STUDIJE'!B27</f>
        <v>IN</v>
      </c>
      <c r="C53" s="75" t="str">
        <f aca="false">'OSNOVNE STUDIJE'!C27</f>
        <v>07.06.2018</v>
      </c>
      <c r="D53" s="76" t="n">
        <f aca="false">'OSNOVNE STUDIJE'!D27</f>
        <v>0.5</v>
      </c>
      <c r="E53" s="75" t="n">
        <f aca="false">'OSNOVNE STUDIJE'!E27</f>
        <v>302</v>
      </c>
      <c r="F53" s="75" t="n">
        <f aca="false">'OSNOVNE STUDIJE'!F27</f>
        <v>0</v>
      </c>
    </row>
    <row r="54" customFormat="false" ht="16.5" hidden="false" customHeight="true" outlineLevel="0" collapsed="false">
      <c r="A54" s="74" t="str">
        <f aca="false">'SPECIJALISTIČKE STUDIJE'!A56</f>
        <v>Osnove ekološkog građenja</v>
      </c>
      <c r="B54" s="75" t="str">
        <f aca="false">'SPECIJALISTIČKE STUDIJE'!B56</f>
        <v>BZR</v>
      </c>
      <c r="C54" s="75" t="str">
        <f aca="false">'SPECIJALISTIČKE STUDIJE'!C56</f>
        <v>14.06.2018</v>
      </c>
      <c r="D54" s="76" t="n">
        <f aca="false">'SPECIJALISTIČKE STUDIJE'!D56</f>
        <v>0.416666666666667</v>
      </c>
      <c r="E54" s="75" t="str">
        <f aca="false">'SPECIJALISTIČKE STUDIJE'!E56</f>
        <v>308/319</v>
      </c>
      <c r="F54" s="75" t="n">
        <f aca="false">'SPECIJALISTIČKE STUDIJE'!F56</f>
        <v>0</v>
      </c>
    </row>
    <row r="55" customFormat="false" ht="16.5" hidden="false" customHeight="true" outlineLevel="0" collapsed="false">
      <c r="A55" s="74" t="str">
        <f aca="false">'SPECIJALISTIČKE STUDIJE'!A57</f>
        <v>Osnove ekološkog građenja</v>
      </c>
      <c r="B55" s="75" t="str">
        <f aca="false">'SPECIJALISTIČKE STUDIJE'!B57</f>
        <v>GR</v>
      </c>
      <c r="C55" s="75" t="str">
        <f aca="false">'SPECIJALISTIČKE STUDIJE'!C57</f>
        <v>14.06.2018</v>
      </c>
      <c r="D55" s="76" t="n">
        <f aca="false">'SPECIJALISTIČKE STUDIJE'!D57</f>
        <v>0.416666666666667</v>
      </c>
      <c r="E55" s="75" t="str">
        <f aca="false">'SPECIJALISTIČKE STUDIJE'!E57</f>
        <v>308/319</v>
      </c>
      <c r="F55" s="75" t="n">
        <f aca="false">'SPECIJALISTIČKE STUDIJE'!F57</f>
        <v>0</v>
      </c>
    </row>
    <row r="56" customFormat="false" ht="16.5" hidden="false" customHeight="true" outlineLevel="0" collapsed="false">
      <c r="A56" s="77" t="e">
        <f aca="false">#REF!</f>
        <v>#REF!</v>
      </c>
      <c r="B56" s="75" t="e">
        <f aca="false">#REF!</f>
        <v>#REF!</v>
      </c>
      <c r="C56" s="75" t="e">
        <f aca="false">#REF!</f>
        <v>#REF!</v>
      </c>
      <c r="D56" s="76" t="e">
        <f aca="false">#REF!</f>
        <v>#REF!</v>
      </c>
      <c r="E56" s="75" t="e">
        <f aca="false">#REF!</f>
        <v>#REF!</v>
      </c>
      <c r="F56" s="75" t="e">
        <f aca="false">#REF!</f>
        <v>#REF!</v>
      </c>
    </row>
    <row r="57" customFormat="false" ht="16.5" hidden="false" customHeight="true" outlineLevel="0" collapsed="false">
      <c r="A57" s="74" t="str">
        <f aca="false">'SPECIJALISTIČKE STUDIJE'!A72</f>
        <v>Stambene zgrade</v>
      </c>
      <c r="B57" s="75" t="str">
        <f aca="false">'SPECIJALISTIČKE STUDIJE'!B72</f>
        <v>GR</v>
      </c>
      <c r="C57" s="75" t="str">
        <f aca="false">'SPECIJALISTIČKE STUDIJE'!C72</f>
        <v>14.06.2018</v>
      </c>
      <c r="D57" s="76" t="n">
        <f aca="false">'SPECIJALISTIČKE STUDIJE'!D72</f>
        <v>0.416666666666667</v>
      </c>
      <c r="E57" s="75" t="str">
        <f aca="false">'SPECIJALISTIČKE STUDIJE'!E72</f>
        <v>308/319</v>
      </c>
      <c r="F57" s="75" t="n">
        <f aca="false">'SPECIJALISTIČKE STUDIJE'!F72</f>
        <v>0</v>
      </c>
    </row>
    <row r="58" customFormat="false" ht="16.5" hidden="false" customHeight="true" outlineLevel="0" collapsed="false">
      <c r="A58" s="74" t="str">
        <f aca="false">'SPECIJALISTIČKE STUDIJE'!A102</f>
        <v>Zdrava arhitektura</v>
      </c>
      <c r="B58" s="75" t="str">
        <f aca="false">'SPECIJALISTIČKE STUDIJE'!B102</f>
        <v>BZR</v>
      </c>
      <c r="C58" s="75" t="str">
        <f aca="false">'SPECIJALISTIČKE STUDIJE'!C102</f>
        <v>19.06.2018</v>
      </c>
      <c r="D58" s="76" t="n">
        <f aca="false">'SPECIJALISTIČKE STUDIJE'!D102</f>
        <v>0.5</v>
      </c>
      <c r="E58" s="75" t="n">
        <f aca="false">'SPECIJALISTIČKE STUDIJE'!E102</f>
        <v>317</v>
      </c>
      <c r="F58" s="75" t="n">
        <f aca="false">'SPECIJALISTIČKE STUDIJE'!F102</f>
        <v>0</v>
      </c>
    </row>
    <row r="59" customFormat="false" ht="16.5" hidden="false" customHeight="false" outlineLevel="0" collapsed="false">
      <c r="A59" s="77" t="e">
        <f aca="false">#REF!</f>
        <v>#REF!</v>
      </c>
      <c r="B59" s="75" t="e">
        <f aca="false">#REF!</f>
        <v>#REF!</v>
      </c>
      <c r="C59" s="75" t="e">
        <f aca="false">#REF!</f>
        <v>#REF!</v>
      </c>
      <c r="D59" s="76" t="e">
        <f aca="false">#REF!</f>
        <v>#REF!</v>
      </c>
      <c r="E59" s="75" t="e">
        <f aca="false">#REF!</f>
        <v>#REF!</v>
      </c>
      <c r="F59" s="75" t="e">
        <f aca="false">#REF!</f>
        <v>#REF!</v>
      </c>
    </row>
    <row r="60" customFormat="false" ht="16.5" hidden="false" customHeight="true" outlineLevel="0" collapsed="false">
      <c r="A60" s="77" t="e">
        <f aca="false">#REF!</f>
        <v>#REF!</v>
      </c>
      <c r="B60" s="75" t="e">
        <f aca="false">#REF!</f>
        <v>#REF!</v>
      </c>
      <c r="C60" s="75" t="e">
        <f aca="false">#REF!</f>
        <v>#REF!</v>
      </c>
      <c r="D60" s="76" t="e">
        <f aca="false">#REF!</f>
        <v>#REF!</v>
      </c>
      <c r="E60" s="75" t="e">
        <f aca="false">#REF!</f>
        <v>#REF!</v>
      </c>
      <c r="F60" s="75" t="e">
        <f aca="false">#REF!</f>
        <v>#REF!</v>
      </c>
    </row>
    <row r="61" customFormat="false" ht="16.5" hidden="false" customHeight="true" outlineLevel="0" collapsed="false">
      <c r="A61" s="74" t="str">
        <f aca="false">'SPECIJALISTIČKE STUDIJE'!A53</f>
        <v>Organizacija poslovnih sistema</v>
      </c>
      <c r="B61" s="75" t="str">
        <f aca="false">'SPECIJALISTIČKE STUDIJE'!B53</f>
        <v>MEN</v>
      </c>
      <c r="C61" s="75" t="str">
        <f aca="false">'SPECIJALISTIČKE STUDIJE'!C53</f>
        <v>05.06.2018</v>
      </c>
      <c r="D61" s="76" t="n">
        <f aca="false">'SPECIJALISTIČKE STUDIJE'!D53</f>
        <v>0.458333333333333</v>
      </c>
      <c r="E61" s="75" t="n">
        <f aca="false">'SPECIJALISTIČKE STUDIJE'!E53</f>
        <v>302</v>
      </c>
      <c r="F61" s="75" t="n">
        <f aca="false">'SPECIJALISTIČKE STUDIJE'!F53</f>
        <v>0</v>
      </c>
    </row>
    <row r="62" customFormat="false" ht="16.5" hidden="false" customHeight="false" outlineLevel="0" collapsed="false">
      <c r="A62" s="77" t="e">
        <f aca="false">#REF!</f>
        <v>#REF!</v>
      </c>
      <c r="B62" s="75" t="e">
        <f aca="false">#REF!</f>
        <v>#REF!</v>
      </c>
      <c r="C62" s="75" t="e">
        <f aca="false">#REF!</f>
        <v>#REF!</v>
      </c>
      <c r="D62" s="76" t="e">
        <f aca="false">#REF!</f>
        <v>#REF!</v>
      </c>
      <c r="E62" s="75" t="e">
        <f aca="false">#REF!</f>
        <v>#REF!</v>
      </c>
      <c r="F62" s="75" t="e">
        <f aca="false">#REF!</f>
        <v>#REF!</v>
      </c>
    </row>
    <row r="63" customFormat="false" ht="16.5" hidden="false" customHeight="false" outlineLevel="0" collapsed="false">
      <c r="A63" s="77" t="e">
        <f aca="false">#REF!</f>
        <v>#REF!</v>
      </c>
      <c r="B63" s="75" t="e">
        <f aca="false">#REF!</f>
        <v>#REF!</v>
      </c>
      <c r="C63" s="75" t="e">
        <f aca="false">#REF!</f>
        <v>#REF!</v>
      </c>
      <c r="D63" s="76" t="e">
        <f aca="false">#REF!</f>
        <v>#REF!</v>
      </c>
      <c r="E63" s="75" t="e">
        <f aca="false">#REF!</f>
        <v>#REF!</v>
      </c>
      <c r="F63" s="75" t="e">
        <f aca="false">#REF!</f>
        <v>#REF!</v>
      </c>
    </row>
    <row r="64" customFormat="false" ht="16.5" hidden="false" customHeight="false" outlineLevel="0" collapsed="false">
      <c r="A64" s="77" t="e">
        <f aca="false">#REF!</f>
        <v>#REF!</v>
      </c>
      <c r="B64" s="75" t="e">
        <f aca="false">#REF!</f>
        <v>#REF!</v>
      </c>
      <c r="C64" s="75" t="e">
        <f aca="false">#REF!</f>
        <v>#REF!</v>
      </c>
      <c r="D64" s="76" t="e">
        <f aca="false">#REF!</f>
        <v>#REF!</v>
      </c>
      <c r="E64" s="75" t="e">
        <f aca="false">#REF!</f>
        <v>#REF!</v>
      </c>
      <c r="F64" s="75" t="e">
        <f aca="false">#REF!</f>
        <v>#REF!</v>
      </c>
    </row>
    <row r="65" customFormat="false" ht="16.5" hidden="false" customHeight="false" outlineLevel="0" collapsed="false">
      <c r="A65" s="77" t="e">
        <f aca="false">#REF!</f>
        <v>#REF!</v>
      </c>
      <c r="B65" s="75" t="e">
        <f aca="false">#REF!</f>
        <v>#REF!</v>
      </c>
      <c r="C65" s="75" t="e">
        <f aca="false">#REF!</f>
        <v>#REF!</v>
      </c>
      <c r="D65" s="76" t="e">
        <f aca="false">#REF!</f>
        <v>#REF!</v>
      </c>
      <c r="E65" s="75" t="e">
        <f aca="false">#REF!</f>
        <v>#REF!</v>
      </c>
      <c r="F65" s="75" t="e">
        <f aca="false">#REF!</f>
        <v>#REF!</v>
      </c>
    </row>
    <row r="66" customFormat="false" ht="16.5" hidden="false" customHeight="true" outlineLevel="0" collapsed="false">
      <c r="A66" s="77" t="e">
        <f aca="false">#REF!</f>
        <v>#REF!</v>
      </c>
      <c r="B66" s="75" t="e">
        <f aca="false">#REF!</f>
        <v>#REF!</v>
      </c>
      <c r="C66" s="75" t="e">
        <f aca="false">#REF!</f>
        <v>#REF!</v>
      </c>
      <c r="D66" s="76" t="e">
        <f aca="false">#REF!</f>
        <v>#REF!</v>
      </c>
      <c r="E66" s="75" t="e">
        <f aca="false">#REF!</f>
        <v>#REF!</v>
      </c>
      <c r="F66" s="75" t="e">
        <f aca="false">#REF!</f>
        <v>#REF!</v>
      </c>
    </row>
    <row r="67" customFormat="false" ht="16.5" hidden="false" customHeight="true" outlineLevel="0" collapsed="false">
      <c r="A67" s="74" t="str">
        <f aca="false">'SPECIJALISTIČKE STUDIJE'!A32</f>
        <v>Menadžment ljudskih resursa</v>
      </c>
      <c r="B67" s="75" t="str">
        <f aca="false">'SPECIJALISTIČKE STUDIJE'!B32</f>
        <v>MEN</v>
      </c>
      <c r="C67" s="75" t="str">
        <f aca="false">'SPECIJALISTIČKE STUDIJE'!C32</f>
        <v>05.06.2018</v>
      </c>
      <c r="D67" s="76" t="n">
        <f aca="false">'SPECIJALISTIČKE STUDIJE'!D32</f>
        <v>0.541666666666667</v>
      </c>
      <c r="E67" s="75" t="n">
        <f aca="false">'SPECIJALISTIČKE STUDIJE'!E32</f>
        <v>302</v>
      </c>
      <c r="F67" s="75" t="n">
        <f aca="false">'SPECIJALISTIČKE STUDIJE'!F32</f>
        <v>0</v>
      </c>
    </row>
    <row r="68" customFormat="false" ht="16.5" hidden="false" customHeight="true" outlineLevel="0" collapsed="false">
      <c r="A68" s="77" t="e">
        <f aca="false">#REF!</f>
        <v>#REF!</v>
      </c>
      <c r="B68" s="75" t="e">
        <f aca="false">#REF!</f>
        <v>#REF!</v>
      </c>
      <c r="C68" s="75" t="e">
        <f aca="false">#REF!</f>
        <v>#REF!</v>
      </c>
      <c r="D68" s="76" t="e">
        <f aca="false">#REF!</f>
        <v>#REF!</v>
      </c>
      <c r="E68" s="75" t="e">
        <f aca="false">#REF!</f>
        <v>#REF!</v>
      </c>
      <c r="F68" s="75" t="e">
        <f aca="false">#REF!</f>
        <v>#REF!</v>
      </c>
    </row>
    <row r="69" customFormat="false" ht="16.5" hidden="false" customHeight="true" outlineLevel="0" collapsed="false">
      <c r="A69" s="74" t="str">
        <f aca="false">'SPECIJALISTIČKE STUDIJE'!A33</f>
        <v>Menadžment ljudskih resursa</v>
      </c>
      <c r="B69" s="75" t="str">
        <f aca="false">'SPECIJALISTIČKE STUDIJE'!B33</f>
        <v>TUR</v>
      </c>
      <c r="C69" s="75" t="str">
        <f aca="false">'SPECIJALISTIČKE STUDIJE'!C33</f>
        <v>05.06.2018</v>
      </c>
      <c r="D69" s="76" t="n">
        <f aca="false">'SPECIJALISTIČKE STUDIJE'!D33</f>
        <v>0.541666666666667</v>
      </c>
      <c r="E69" s="75" t="n">
        <f aca="false">'SPECIJALISTIČKE STUDIJE'!E33</f>
        <v>302</v>
      </c>
      <c r="F69" s="75" t="n">
        <f aca="false">'SPECIJALISTIČKE STUDIJE'!F33</f>
        <v>0</v>
      </c>
    </row>
    <row r="70" customFormat="false" ht="16.5" hidden="false" customHeight="false" outlineLevel="0" collapsed="false">
      <c r="A70" s="77" t="e">
        <f aca="false">#REF!</f>
        <v>#REF!</v>
      </c>
      <c r="B70" s="75" t="e">
        <f aca="false">#REF!</f>
        <v>#REF!</v>
      </c>
      <c r="C70" s="75" t="e">
        <f aca="false">#REF!</f>
        <v>#REF!</v>
      </c>
      <c r="D70" s="76" t="e">
        <f aca="false">#REF!</f>
        <v>#REF!</v>
      </c>
      <c r="E70" s="75" t="e">
        <f aca="false">#REF!</f>
        <v>#REF!</v>
      </c>
      <c r="F70" s="75" t="e">
        <f aca="false">#REF!</f>
        <v>#REF!</v>
      </c>
    </row>
    <row r="71" customFormat="false" ht="16.5" hidden="false" customHeight="false" outlineLevel="0" collapsed="false">
      <c r="A71" s="77" t="e">
        <f aca="false">#REF!</f>
        <v>#REF!</v>
      </c>
      <c r="B71" s="75" t="e">
        <f aca="false">#REF!</f>
        <v>#REF!</v>
      </c>
      <c r="C71" s="75" t="e">
        <f aca="false">#REF!</f>
        <v>#REF!</v>
      </c>
      <c r="D71" s="76" t="e">
        <f aca="false">#REF!</f>
        <v>#REF!</v>
      </c>
      <c r="E71" s="75" t="e">
        <f aca="false">#REF!</f>
        <v>#REF!</v>
      </c>
      <c r="F71" s="75" t="e">
        <f aca="false">#REF!</f>
        <v>#REF!</v>
      </c>
    </row>
    <row r="72" customFormat="false" ht="16.5" hidden="false" customHeight="false" outlineLevel="0" collapsed="false">
      <c r="A72" s="77" t="e">
        <f aca="false">#REF!</f>
        <v>#REF!</v>
      </c>
      <c r="B72" s="75" t="e">
        <f aca="false">#REF!</f>
        <v>#REF!</v>
      </c>
      <c r="C72" s="75" t="e">
        <f aca="false">#REF!</f>
        <v>#REF!</v>
      </c>
      <c r="D72" s="76" t="e">
        <f aca="false">#REF!</f>
        <v>#REF!</v>
      </c>
      <c r="E72" s="75" t="e">
        <f aca="false">#REF!</f>
        <v>#REF!</v>
      </c>
      <c r="F72" s="75" t="e">
        <f aca="false">#REF!</f>
        <v>#REF!</v>
      </c>
    </row>
    <row r="73" customFormat="false" ht="16.5" hidden="false" customHeight="false" outlineLevel="0" collapsed="false">
      <c r="A73" s="77" t="e">
        <f aca="false">#REF!</f>
        <v>#REF!</v>
      </c>
      <c r="B73" s="75" t="e">
        <f aca="false">#REF!</f>
        <v>#REF!</v>
      </c>
      <c r="C73" s="75" t="e">
        <f aca="false">#REF!</f>
        <v>#REF!</v>
      </c>
      <c r="D73" s="76" t="e">
        <f aca="false">#REF!</f>
        <v>#REF!</v>
      </c>
      <c r="E73" s="75" t="e">
        <f aca="false">#REF!</f>
        <v>#REF!</v>
      </c>
      <c r="F73" s="75" t="e">
        <f aca="false">#REF!</f>
        <v>#REF!</v>
      </c>
    </row>
    <row r="74" customFormat="false" ht="16.5" hidden="false" customHeight="false" outlineLevel="0" collapsed="false">
      <c r="A74" s="77" t="e">
        <f aca="false">#REF!</f>
        <v>#REF!</v>
      </c>
      <c r="B74" s="75" t="e">
        <f aca="false">#REF!</f>
        <v>#REF!</v>
      </c>
      <c r="C74" s="75" t="e">
        <f aca="false">#REF!</f>
        <v>#REF!</v>
      </c>
      <c r="D74" s="76" t="e">
        <f aca="false">#REF!</f>
        <v>#REF!</v>
      </c>
      <c r="E74" s="75" t="e">
        <f aca="false">#REF!</f>
        <v>#REF!</v>
      </c>
      <c r="F74" s="75" t="e">
        <f aca="false">#REF!</f>
        <v>#REF!</v>
      </c>
    </row>
    <row r="75" customFormat="false" ht="16.5" hidden="false" customHeight="false" outlineLevel="0" collapsed="false">
      <c r="A75" s="77" t="e">
        <f aca="false">#REF!</f>
        <v>#REF!</v>
      </c>
      <c r="B75" s="75" t="e">
        <f aca="false">#REF!</f>
        <v>#REF!</v>
      </c>
      <c r="C75" s="75" t="e">
        <f aca="false">#REF!</f>
        <v>#REF!</v>
      </c>
      <c r="D75" s="76" t="e">
        <f aca="false">#REF!</f>
        <v>#REF!</v>
      </c>
      <c r="E75" s="75" t="e">
        <f aca="false">#REF!</f>
        <v>#REF!</v>
      </c>
      <c r="F75" s="75" t="e">
        <f aca="false">#REF!</f>
        <v>#REF!</v>
      </c>
    </row>
    <row r="76" customFormat="false" ht="16.5" hidden="false" customHeight="false" outlineLevel="0" collapsed="false">
      <c r="A76" s="77" t="str">
        <f aca="false">'OSNOVNE STUDIJE'!A53</f>
        <v>Softverska obrada multimedijalnih podataka</v>
      </c>
      <c r="B76" s="75" t="str">
        <f aca="false">'OSNOVNE STUDIJE'!B53</f>
        <v>IN/MM</v>
      </c>
      <c r="C76" s="75" t="str">
        <f aca="false">'OSNOVNE STUDIJE'!C53</f>
        <v>08.06.2018</v>
      </c>
      <c r="D76" s="76" t="n">
        <f aca="false">'OSNOVNE STUDIJE'!D53</f>
        <v>0.5</v>
      </c>
      <c r="E76" s="75" t="n">
        <f aca="false">'OSNOVNE STUDIJE'!E53</f>
        <v>305</v>
      </c>
      <c r="F76" s="75" t="n">
        <f aca="false">'OSNOVNE STUDIJE'!F53</f>
        <v>0</v>
      </c>
    </row>
    <row r="77" customFormat="false" ht="16.5" hidden="false" customHeight="false" outlineLevel="0" collapsed="false">
      <c r="A77" s="77" t="e">
        <f aca="false">#REF!</f>
        <v>#REF!</v>
      </c>
      <c r="B77" s="75" t="e">
        <f aca="false">#REF!</f>
        <v>#REF!</v>
      </c>
      <c r="C77" s="75" t="e">
        <f aca="false">#REF!</f>
        <v>#REF!</v>
      </c>
      <c r="D77" s="76" t="e">
        <f aca="false">#REF!</f>
        <v>#REF!</v>
      </c>
      <c r="E77" s="75" t="e">
        <f aca="false">#REF!</f>
        <v>#REF!</v>
      </c>
      <c r="F77" s="75" t="e">
        <f aca="false">#REF!</f>
        <v>#REF!</v>
      </c>
    </row>
    <row r="78" customFormat="false" ht="16.5" hidden="false" customHeight="true" outlineLevel="0" collapsed="false">
      <c r="A78" s="77" t="str">
        <f aca="false">'OSNOVNE STUDIJE'!A51</f>
        <v>Poslovno komuniciranje</v>
      </c>
      <c r="B78" s="75" t="str">
        <f aca="false">'OSNOVNE STUDIJE'!B51</f>
        <v>IN/MM</v>
      </c>
      <c r="C78" s="75" t="str">
        <f aca="false">'OSNOVNE STUDIJE'!C51</f>
        <v>19.06.2018</v>
      </c>
      <c r="D78" s="76" t="n">
        <f aca="false">'OSNOVNE STUDIJE'!D51</f>
        <v>0.5</v>
      </c>
      <c r="E78" s="75" t="n">
        <f aca="false">'OSNOVNE STUDIJE'!E51</f>
        <v>317</v>
      </c>
      <c r="F78" s="75" t="n">
        <f aca="false">'OSNOVNE STUDIJE'!F51</f>
        <v>0</v>
      </c>
    </row>
    <row r="79" customFormat="false" ht="16.5" hidden="false" customHeight="true" outlineLevel="0" collapsed="false">
      <c r="A79" s="74" t="str">
        <f aca="false">'SPECIJALISTIČKE STUDIJE'!A6</f>
        <v>Buka i vibracije</v>
      </c>
      <c r="B79" s="75" t="str">
        <f aca="false">'SPECIJALISTIČKE STUDIJE'!B6</f>
        <v>BZR</v>
      </c>
      <c r="C79" s="75" t="str">
        <f aca="false">'SPECIJALISTIČKE STUDIJE'!C6</f>
        <v>13.06.2018</v>
      </c>
      <c r="D79" s="76" t="n">
        <f aca="false">'SPECIJALISTIČKE STUDIJE'!D6</f>
        <v>0.416666666666667</v>
      </c>
      <c r="E79" s="75" t="n">
        <f aca="false">'SPECIJALISTIČKE STUDIJE'!E6</f>
        <v>302</v>
      </c>
      <c r="F79" s="75" t="n">
        <f aca="false">'SPECIJALISTIČKE STUDIJE'!F6</f>
        <v>0</v>
      </c>
    </row>
    <row r="80" customFormat="false" ht="16.5" hidden="false" customHeight="true" outlineLevel="0" collapsed="false">
      <c r="A80" s="74" t="str">
        <f aca="false">'MASTER STUDIJE'!A6</f>
        <v>Buka i vibracije</v>
      </c>
      <c r="B80" s="75" t="s">
        <v>254</v>
      </c>
      <c r="C80" s="78" t="str">
        <f aca="false">'MASTER STUDIJE'!B6</f>
        <v>13.06.2018</v>
      </c>
      <c r="D80" s="76" t="n">
        <f aca="false">'MASTER STUDIJE'!C6</f>
        <v>0.416666666666667</v>
      </c>
      <c r="E80" s="79" t="n">
        <f aca="false">'MASTER STUDIJE'!D6</f>
        <v>302</v>
      </c>
      <c r="F80" s="79" t="n">
        <f aca="false">'MASTER STUDIJE'!E6</f>
        <v>0</v>
      </c>
    </row>
    <row r="81" customFormat="false" ht="16.5" hidden="false" customHeight="false" outlineLevel="0" collapsed="false">
      <c r="A81" s="77" t="str">
        <f aca="false">'OSNOVNE STUDIJE'!A9</f>
        <v>Engleski jezik 2</v>
      </c>
      <c r="B81" s="75" t="str">
        <f aca="false">'OSNOVNE STUDIJE'!B9</f>
        <v>IN</v>
      </c>
      <c r="C81" s="75" t="str">
        <f aca="false">'OSNOVNE STUDIJE'!C9</f>
        <v>13.06.2018</v>
      </c>
      <c r="D81" s="76" t="n">
        <f aca="false">'OSNOVNE STUDIJE'!D9</f>
        <v>0.416666666666667</v>
      </c>
      <c r="E81" s="75" t="n">
        <f aca="false">'OSNOVNE STUDIJE'!E9</f>
        <v>302</v>
      </c>
      <c r="F81" s="75" t="str">
        <f aca="false">'OSNOVNE STUDIJE'!F9</f>
        <v>Pismeni</v>
      </c>
    </row>
    <row r="82" customFormat="false" ht="16.5" hidden="false" customHeight="false" outlineLevel="0" collapsed="false">
      <c r="A82" s="77" t="str">
        <f aca="false">'OSNOVNE STUDIJE'!A10</f>
        <v>Internet tehnologije</v>
      </c>
      <c r="B82" s="75" t="str">
        <f aca="false">'OSNOVNE STUDIJE'!B10</f>
        <v>IN</v>
      </c>
      <c r="C82" s="75" t="str">
        <f aca="false">'OSNOVNE STUDIJE'!C10</f>
        <v>11.06.2018</v>
      </c>
      <c r="D82" s="76" t="n">
        <f aca="false">'OSNOVNE STUDIJE'!D10</f>
        <v>0.541666666666667</v>
      </c>
      <c r="E82" s="75" t="n">
        <f aca="false">'OSNOVNE STUDIJE'!E10</f>
        <v>317</v>
      </c>
      <c r="F82" s="75" t="n">
        <f aca="false">'OSNOVNE STUDIJE'!F10</f>
        <v>0</v>
      </c>
    </row>
    <row r="83" customFormat="false" ht="16.5" hidden="false" customHeight="true" outlineLevel="0" collapsed="false">
      <c r="A83" s="77" t="str">
        <f aca="false">'OSNOVNE STUDIJE'!A11</f>
        <v>Istraživanje tržišta</v>
      </c>
      <c r="B83" s="75" t="str">
        <f aca="false">'OSNOVNE STUDIJE'!B11</f>
        <v>IN</v>
      </c>
      <c r="C83" s="75" t="str">
        <f aca="false">'OSNOVNE STUDIJE'!C11</f>
        <v>11.06.2018</v>
      </c>
      <c r="D83" s="76" t="n">
        <f aca="false">'OSNOVNE STUDIJE'!D11</f>
        <v>0.541666666666667</v>
      </c>
      <c r="E83" s="75" t="n">
        <f aca="false">'OSNOVNE STUDIJE'!E11</f>
        <v>109</v>
      </c>
      <c r="F83" s="75" t="n">
        <f aca="false">'OSNOVNE STUDIJE'!F11</f>
        <v>0</v>
      </c>
    </row>
    <row r="84" customFormat="false" ht="16.5" hidden="false" customHeight="true" outlineLevel="0" collapsed="false">
      <c r="A84" s="74" t="str">
        <f aca="false">'SPECIJALISTIČKE STUDIJE'!A16</f>
        <v>Fizika zgrade</v>
      </c>
      <c r="B84" s="75" t="str">
        <f aca="false">'SPECIJALISTIČKE STUDIJE'!B16</f>
        <v>GR</v>
      </c>
      <c r="C84" s="75" t="str">
        <f aca="false">'SPECIJALISTIČKE STUDIJE'!C16</f>
        <v>13.06.2018</v>
      </c>
      <c r="D84" s="76" t="n">
        <f aca="false">'SPECIJALISTIČKE STUDIJE'!D16</f>
        <v>0.416666666666667</v>
      </c>
      <c r="E84" s="75" t="n">
        <f aca="false">'SPECIJALISTIČKE STUDIJE'!E16</f>
        <v>302</v>
      </c>
      <c r="F84" s="75" t="n">
        <f aca="false">'SPECIJALISTIČKE STUDIJE'!F16</f>
        <v>0</v>
      </c>
    </row>
    <row r="85" customFormat="false" ht="16.5" hidden="false" customHeight="true" outlineLevel="0" collapsed="false">
      <c r="A85" s="74" t="str">
        <f aca="false">'SPECIJALISTIČKE STUDIJE'!A46</f>
        <v>Obnovljivi izvori energije</v>
      </c>
      <c r="B85" s="75" t="str">
        <f aca="false">'SPECIJALISTIČKE STUDIJE'!B46</f>
        <v> IZZS</v>
      </c>
      <c r="C85" s="75" t="str">
        <f aca="false">'SPECIJALISTIČKE STUDIJE'!C46</f>
        <v>13.06.2018</v>
      </c>
      <c r="D85" s="76" t="n">
        <f aca="false">'SPECIJALISTIČKE STUDIJE'!D46</f>
        <v>0.416666666666667</v>
      </c>
      <c r="E85" s="75" t="n">
        <f aca="false">'SPECIJALISTIČKE STUDIJE'!E46</f>
        <v>302</v>
      </c>
      <c r="F85" s="75" t="n">
        <f aca="false">'SPECIJALISTIČKE STUDIJE'!F46</f>
        <v>0</v>
      </c>
    </row>
    <row r="86" customFormat="false" ht="16.5" hidden="false" customHeight="true" outlineLevel="0" collapsed="false">
      <c r="A86" s="74" t="str">
        <f aca="false">'SPECIJALISTIČKE STUDIJE'!A47</f>
        <v>Obnovljivi izvori energije</v>
      </c>
      <c r="B86" s="75" t="str">
        <f aca="false">'SPECIJALISTIČKE STUDIJE'!B47</f>
        <v>MA/TT</v>
      </c>
      <c r="C86" s="75" t="str">
        <f aca="false">'SPECIJALISTIČKE STUDIJE'!C47</f>
        <v>13.06.2018</v>
      </c>
      <c r="D86" s="76" t="n">
        <f aca="false">'SPECIJALISTIČKE STUDIJE'!D47</f>
        <v>0.416666666666667</v>
      </c>
      <c r="E86" s="75" t="n">
        <f aca="false">'SPECIJALISTIČKE STUDIJE'!E47</f>
        <v>302</v>
      </c>
      <c r="F86" s="75" t="n">
        <f aca="false">'SPECIJALISTIČKE STUDIJE'!F47</f>
        <v>0</v>
      </c>
    </row>
    <row r="87" customFormat="false" ht="16.5" hidden="false" customHeight="true" outlineLevel="0" collapsed="false">
      <c r="A87" s="74" t="str">
        <f aca="false">'SPECIJALISTIČKE STUDIJE'!A48</f>
        <v>Obnovljivi izvori energije</v>
      </c>
      <c r="B87" s="75" t="str">
        <f aca="false">'SPECIJALISTIČKE STUDIJE'!B48</f>
        <v>TUR/ET</v>
      </c>
      <c r="C87" s="75" t="str">
        <f aca="false">'SPECIJALISTIČKE STUDIJE'!C48</f>
        <v>13.06.2018</v>
      </c>
      <c r="D87" s="76" t="n">
        <f aca="false">'SPECIJALISTIČKE STUDIJE'!D48</f>
        <v>0.416666666666667</v>
      </c>
      <c r="E87" s="75" t="n">
        <f aca="false">'SPECIJALISTIČKE STUDIJE'!E48</f>
        <v>302</v>
      </c>
      <c r="F87" s="75" t="n">
        <f aca="false">'SPECIJALISTIČKE STUDIJE'!F48</f>
        <v>0</v>
      </c>
    </row>
    <row r="88" customFormat="false" ht="16.5" hidden="false" customHeight="false" outlineLevel="0" collapsed="false">
      <c r="A88" s="77" t="e">
        <f aca="false">#REF!</f>
        <v>#REF!</v>
      </c>
      <c r="B88" s="75" t="e">
        <f aca="false">#REF!</f>
        <v>#REF!</v>
      </c>
      <c r="C88" s="75" t="e">
        <f aca="false">#REF!</f>
        <v>#REF!</v>
      </c>
      <c r="D88" s="76" t="e">
        <f aca="false">#REF!</f>
        <v>#REF!</v>
      </c>
      <c r="E88" s="75" t="e">
        <f aca="false">#REF!</f>
        <v>#REF!</v>
      </c>
      <c r="F88" s="75" t="e">
        <f aca="false">#REF!</f>
        <v>#REF!</v>
      </c>
    </row>
    <row r="89" customFormat="false" ht="16.5" hidden="false" customHeight="false" outlineLevel="0" collapsed="false">
      <c r="A89" s="77" t="str">
        <f aca="false">'OSNOVNE STUDIJE'!A4</f>
        <v>Aplikativni softver</v>
      </c>
      <c r="B89" s="75" t="str">
        <f aca="false">'OSNOVNE STUDIJE'!B4</f>
        <v>IN</v>
      </c>
      <c r="C89" s="75" t="str">
        <f aca="false">'OSNOVNE STUDIJE'!C4</f>
        <v>08.06.2018</v>
      </c>
      <c r="D89" s="76" t="n">
        <f aca="false">'OSNOVNE STUDIJE'!D4</f>
        <v>0.333333333333333</v>
      </c>
      <c r="E89" s="75" t="n">
        <f aca="false">'OSNOVNE STUDIJE'!E4</f>
        <v>208</v>
      </c>
      <c r="F89" s="75" t="n">
        <f aca="false">'OSNOVNE STUDIJE'!F4</f>
        <v>0</v>
      </c>
    </row>
    <row r="90" customFormat="false" ht="16.5" hidden="false" customHeight="true" outlineLevel="0" collapsed="false">
      <c r="A90" s="77" t="str">
        <f aca="false">'OSNOVNE STUDIJE'!A7</f>
        <v>Elektrotehnika sa elektronikom</v>
      </c>
      <c r="B90" s="75" t="str">
        <f aca="false">'OSNOVNE STUDIJE'!B7</f>
        <v>IN</v>
      </c>
      <c r="C90" s="75" t="str">
        <f aca="false">'OSNOVNE STUDIJE'!C7</f>
        <v>20.06.2018</v>
      </c>
      <c r="D90" s="76" t="n">
        <f aca="false">'OSNOVNE STUDIJE'!D7</f>
        <v>0.375</v>
      </c>
      <c r="E90" s="75" t="n">
        <f aca="false">'OSNOVNE STUDIJE'!E7</f>
        <v>307</v>
      </c>
      <c r="F90" s="75" t="n">
        <f aca="false">'OSNOVNE STUDIJE'!F7</f>
        <v>0</v>
      </c>
    </row>
    <row r="91" customFormat="false" ht="16.5" hidden="false" customHeight="true" outlineLevel="0" collapsed="false">
      <c r="A91" s="74" t="str">
        <f aca="false">'SPECIJALISTIČKE STUDIJE'!A26</f>
        <v>Interna revizija</v>
      </c>
      <c r="B91" s="75" t="str">
        <f aca="false">'SPECIJALISTIČKE STUDIJE'!B26</f>
        <v>RR</v>
      </c>
      <c r="C91" s="75" t="e">
        <f aca="false">'SPECIJALISTIČKE STUDIJE'!C26</f>
        <v>#N/A</v>
      </c>
      <c r="D91" s="76" t="e">
        <f aca="false">'SPECIJALISTIČKE STUDIJE'!D26</f>
        <v>#N/A</v>
      </c>
      <c r="E91" s="75" t="e">
        <f aca="false">'SPECIJALISTIČKE STUDIJE'!E26</f>
        <v>#N/A</v>
      </c>
      <c r="F91" s="75" t="n">
        <f aca="false">'SPECIJALISTIČKE STUDIJE'!F26</f>
        <v>0</v>
      </c>
    </row>
    <row r="92" customFormat="false" ht="16.5" hidden="false" customHeight="false" outlineLevel="0" collapsed="false">
      <c r="A92" s="77" t="e">
        <f aca="false">#REF!</f>
        <v>#REF!</v>
      </c>
      <c r="B92" s="75" t="e">
        <f aca="false">#REF!</f>
        <v>#REF!</v>
      </c>
      <c r="C92" s="75" t="e">
        <f aca="false">#REF!</f>
        <v>#REF!</v>
      </c>
      <c r="D92" s="76" t="e">
        <f aca="false">#REF!</f>
        <v>#REF!</v>
      </c>
      <c r="E92" s="75" t="e">
        <f aca="false">#REF!</f>
        <v>#REF!</v>
      </c>
      <c r="F92" s="75" t="e">
        <f aca="false">#REF!</f>
        <v>#REF!</v>
      </c>
    </row>
    <row r="93" customFormat="false" ht="16.5" hidden="false" customHeight="false" outlineLevel="0" collapsed="false">
      <c r="A93" s="77" t="e">
        <f aca="false">#REF!</f>
        <v>#REF!</v>
      </c>
      <c r="B93" s="75" t="e">
        <f aca="false">#REF!</f>
        <v>#REF!</v>
      </c>
      <c r="C93" s="75" t="e">
        <f aca="false">#REF!</f>
        <v>#REF!</v>
      </c>
      <c r="D93" s="76" t="e">
        <f aca="false">#REF!</f>
        <v>#REF!</v>
      </c>
      <c r="E93" s="75" t="e">
        <f aca="false">#REF!</f>
        <v>#REF!</v>
      </c>
      <c r="F93" s="75" t="e">
        <f aca="false">#REF!</f>
        <v>#REF!</v>
      </c>
    </row>
    <row r="94" customFormat="false" ht="16.5" hidden="false" customHeight="false" outlineLevel="0" collapsed="false">
      <c r="A94" s="77" t="e">
        <f aca="false">#REF!</f>
        <v>#REF!</v>
      </c>
      <c r="B94" s="75" t="e">
        <f aca="false">#REF!</f>
        <v>#REF!</v>
      </c>
      <c r="C94" s="75" t="e">
        <f aca="false">#REF!</f>
        <v>#REF!</v>
      </c>
      <c r="D94" s="76" t="e">
        <f aca="false">#REF!</f>
        <v>#REF!</v>
      </c>
      <c r="E94" s="75" t="e">
        <f aca="false">#REF!</f>
        <v>#REF!</v>
      </c>
      <c r="F94" s="75" t="e">
        <f aca="false">#REF!</f>
        <v>#REF!</v>
      </c>
    </row>
    <row r="95" customFormat="false" ht="16.5" hidden="false" customHeight="false" outlineLevel="0" collapsed="false">
      <c r="A95" s="77" t="e">
        <f aca="false">#REF!</f>
        <v>#REF!</v>
      </c>
      <c r="B95" s="75" t="e">
        <f aca="false">#REF!</f>
        <v>#REF!</v>
      </c>
      <c r="C95" s="75" t="e">
        <f aca="false">#REF!</f>
        <v>#REF!</v>
      </c>
      <c r="D95" s="76" t="e">
        <f aca="false">#REF!</f>
        <v>#REF!</v>
      </c>
      <c r="E95" s="75" t="e">
        <f aca="false">#REF!</f>
        <v>#REF!</v>
      </c>
      <c r="F95" s="75" t="e">
        <f aca="false">#REF!</f>
        <v>#REF!</v>
      </c>
    </row>
    <row r="96" customFormat="false" ht="16.5" hidden="false" customHeight="true" outlineLevel="0" collapsed="false">
      <c r="A96" s="77" t="str">
        <f aca="false">'OSNOVNE STUDIJE'!A26</f>
        <v>Ruski jezik 1</v>
      </c>
      <c r="B96" s="75" t="str">
        <f aca="false">'OSNOVNE STUDIJE'!B26</f>
        <v>IN</v>
      </c>
      <c r="C96" s="75" t="str">
        <f aca="false">'OSNOVNE STUDIJE'!C26</f>
        <v>07.06.2018</v>
      </c>
      <c r="D96" s="76" t="n">
        <f aca="false">'OSNOVNE STUDIJE'!D26</f>
        <v>0.416666666666667</v>
      </c>
      <c r="E96" s="75" t="n">
        <f aca="false">'OSNOVNE STUDIJE'!E26</f>
        <v>302</v>
      </c>
      <c r="F96" s="75" t="n">
        <f aca="false">'OSNOVNE STUDIJE'!F26</f>
        <v>0</v>
      </c>
    </row>
    <row r="97" customFormat="false" ht="16.5" hidden="false" customHeight="true" outlineLevel="0" collapsed="false">
      <c r="A97" s="74" t="str">
        <f aca="false">'SPECIJALISTIČKE STUDIJE'!A79</f>
        <v>Stručna praksa</v>
      </c>
      <c r="B97" s="75" t="str">
        <f aca="false">'SPECIJALISTIČKE STUDIJE'!B79</f>
        <v>MEN</v>
      </c>
      <c r="C97" s="75" t="str">
        <f aca="false">'SPECIJALISTIČKE STUDIJE'!C79</f>
        <v>06.06.2018</v>
      </c>
      <c r="D97" s="76" t="n">
        <f aca="false">'SPECIJALISTIČKE STUDIJE'!D79</f>
        <v>0.416666666666667</v>
      </c>
      <c r="E97" s="75" t="n">
        <f aca="false">'SPECIJALISTIČKE STUDIJE'!E79</f>
        <v>302</v>
      </c>
      <c r="F97" s="75" t="n">
        <f aca="false">'SPECIJALISTIČKE STUDIJE'!F79</f>
        <v>0</v>
      </c>
    </row>
    <row r="98" customFormat="false" ht="16.5" hidden="false" customHeight="false" outlineLevel="0" collapsed="false">
      <c r="A98" s="77" t="e">
        <f aca="false">#REF!</f>
        <v>#REF!</v>
      </c>
      <c r="B98" s="75" t="e">
        <f aca="false">#REF!</f>
        <v>#REF!</v>
      </c>
      <c r="C98" s="75" t="e">
        <f aca="false">#REF!</f>
        <v>#REF!</v>
      </c>
      <c r="D98" s="76" t="e">
        <f aca="false">#REF!</f>
        <v>#REF!</v>
      </c>
      <c r="E98" s="75" t="e">
        <f aca="false">#REF!</f>
        <v>#REF!</v>
      </c>
      <c r="F98" s="75" t="e">
        <f aca="false">#REF!</f>
        <v>#REF!</v>
      </c>
    </row>
    <row r="99" customFormat="false" ht="16.5" hidden="false" customHeight="false" outlineLevel="0" collapsed="false">
      <c r="A99" s="77" t="e">
        <f aca="false">#REF!</f>
        <v>#REF!</v>
      </c>
      <c r="B99" s="75" t="e">
        <f aca="false">#REF!</f>
        <v>#REF!</v>
      </c>
      <c r="C99" s="75" t="e">
        <f aca="false">#REF!</f>
        <v>#REF!</v>
      </c>
      <c r="D99" s="76" t="e">
        <f aca="false">#REF!</f>
        <v>#REF!</v>
      </c>
      <c r="E99" s="75" t="e">
        <f aca="false">#REF!</f>
        <v>#REF!</v>
      </c>
      <c r="F99" s="75" t="e">
        <f aca="false">#REF!</f>
        <v>#REF!</v>
      </c>
    </row>
    <row r="100" customFormat="false" ht="16.5" hidden="false" customHeight="true" outlineLevel="0" collapsed="false">
      <c r="A100" s="77" t="str">
        <f aca="false">'OSNOVNE STUDIJE'!A19</f>
        <v>Organizacija rada</v>
      </c>
      <c r="B100" s="75" t="str">
        <f aca="false">'OSNOVNE STUDIJE'!B19</f>
        <v>IN</v>
      </c>
      <c r="C100" s="75" t="str">
        <f aca="false">'OSNOVNE STUDIJE'!C19</f>
        <v>05.06.2018</v>
      </c>
      <c r="D100" s="76" t="n">
        <f aca="false">'OSNOVNE STUDIJE'!D19</f>
        <v>0.458333333333333</v>
      </c>
      <c r="E100" s="75" t="n">
        <f aca="false">'OSNOVNE STUDIJE'!E19</f>
        <v>302</v>
      </c>
      <c r="F100" s="75" t="n">
        <f aca="false">'OSNOVNE STUDIJE'!F19</f>
        <v>0</v>
      </c>
    </row>
    <row r="101" customFormat="false" ht="16.5" hidden="false" customHeight="true" outlineLevel="0" collapsed="false">
      <c r="A101" s="74" t="str">
        <f aca="false">'SPECIJALISTIČKE STUDIJE'!A69</f>
        <v>Savremene metode pripreme vode za piće</v>
      </c>
      <c r="B101" s="75" t="str">
        <f aca="false">'SPECIJALISTIČKE STUDIJE'!B69</f>
        <v>IZZS</v>
      </c>
      <c r="C101" s="75" t="e">
        <f aca="false">'SPECIJALISTIČKE STUDIJE'!C69</f>
        <v>#N/A</v>
      </c>
      <c r="D101" s="76" t="e">
        <f aca="false">'SPECIJALISTIČKE STUDIJE'!D69</f>
        <v>#N/A</v>
      </c>
      <c r="E101" s="75" t="e">
        <f aca="false">'SPECIJALISTIČKE STUDIJE'!E69</f>
        <v>#N/A</v>
      </c>
      <c r="F101" s="75" t="n">
        <f aca="false">'SPECIJALISTIČKE STUDIJE'!F69</f>
        <v>0</v>
      </c>
    </row>
    <row r="102" customFormat="false" ht="16.5" hidden="false" customHeight="true" outlineLevel="0" collapsed="false">
      <c r="A102" s="74" t="str">
        <f aca="false">'MASTER STUDIJE'!A16</f>
        <v>Savremene metode pripreme vode za piće</v>
      </c>
      <c r="B102" s="75" t="s">
        <v>254</v>
      </c>
      <c r="C102" s="78" t="e">
        <f aca="false">'MASTER STUDIJE'!B16</f>
        <v>#N/A</v>
      </c>
      <c r="D102" s="76" t="n">
        <f aca="false">'MASTER STUDIJE'!C16</f>
        <v>0.416666666666667</v>
      </c>
      <c r="E102" s="79" t="n">
        <f aca="false">'MASTER STUDIJE'!D16</f>
        <v>302</v>
      </c>
      <c r="F102" s="79" t="n">
        <f aca="false">'MASTER STUDIJE'!E16</f>
        <v>0</v>
      </c>
    </row>
    <row r="103" customFormat="false" ht="16.5" hidden="false" customHeight="true" outlineLevel="0" collapsed="false">
      <c r="A103" s="74" t="str">
        <f aca="false">'MASTER STUDIJE'!A17</f>
        <v>Sredstva i oprema lične zaštite na radu</v>
      </c>
      <c r="B103" s="75" t="s">
        <v>254</v>
      </c>
      <c r="C103" s="78" t="e">
        <f aca="false">'MASTER STUDIJE'!B17</f>
        <v>#N/A</v>
      </c>
      <c r="D103" s="76" t="n">
        <f aca="false">'MASTER STUDIJE'!C17</f>
        <v>0.416666666666667</v>
      </c>
      <c r="E103" s="79" t="n">
        <f aca="false">'MASTER STUDIJE'!D17</f>
        <v>302</v>
      </c>
      <c r="F103" s="79" t="n">
        <f aca="false">'MASTER STUDIJE'!E17</f>
        <v>0</v>
      </c>
    </row>
    <row r="104" customFormat="false" ht="16.5" hidden="false" customHeight="true" outlineLevel="0" collapsed="false">
      <c r="A104" s="74" t="str">
        <f aca="false">'SPECIJALISTIČKE STUDIJE'!A92</f>
        <v>Upravljanje rizikom i metode procene rizika</v>
      </c>
      <c r="B104" s="75" t="str">
        <f aca="false">'SPECIJALISTIČKE STUDIJE'!B92</f>
        <v>BZR</v>
      </c>
      <c r="C104" s="75" t="e">
        <f aca="false">'SPECIJALISTIČKE STUDIJE'!C92</f>
        <v>#N/A</v>
      </c>
      <c r="D104" s="76" t="e">
        <f aca="false">'SPECIJALISTIČKE STUDIJE'!D92</f>
        <v>#N/A</v>
      </c>
      <c r="E104" s="75" t="n">
        <f aca="false">'SPECIJALISTIČKE STUDIJE'!E92</f>
        <v>302</v>
      </c>
      <c r="F104" s="75" t="str">
        <f aca="false">'SPECIJALISTIČKE STUDIJE'!F92</f>
        <v>Pismeni</v>
      </c>
    </row>
    <row r="105" customFormat="false" ht="16.5" hidden="false" customHeight="true" outlineLevel="0" collapsed="false">
      <c r="A105" s="74" t="str">
        <f aca="false">'SPECIJALISTIČKE STUDIJE'!A93</f>
        <v>Upravljanje rizikom i metode procene rizika</v>
      </c>
      <c r="B105" s="75" t="str">
        <f aca="false">'SPECIJALISTIČKE STUDIJE'!B93</f>
        <v>IZZS</v>
      </c>
      <c r="C105" s="75" t="e">
        <f aca="false">'SPECIJALISTIČKE STUDIJE'!C93</f>
        <v>#N/A</v>
      </c>
      <c r="D105" s="76" t="n">
        <f aca="false">'SPECIJALISTIČKE STUDIJE'!D93</f>
        <v>0.416666666666667</v>
      </c>
      <c r="E105" s="75" t="n">
        <f aca="false">'SPECIJALISTIČKE STUDIJE'!E93</f>
        <v>302</v>
      </c>
      <c r="F105" s="75" t="str">
        <f aca="false">'SPECIJALISTIČKE STUDIJE'!F93</f>
        <v>Pismeni</v>
      </c>
    </row>
    <row r="106" customFormat="false" ht="16.5" hidden="false" customHeight="true" outlineLevel="0" collapsed="false">
      <c r="A106" s="74" t="str">
        <f aca="false">'MASTER STUDIJE'!A23</f>
        <v>Upravljanje rizikom i metode procene rizika</v>
      </c>
      <c r="B106" s="75" t="s">
        <v>254</v>
      </c>
      <c r="C106" s="78" t="e">
        <f aca="false">'MASTER STUDIJE'!B23</f>
        <v>#N/A</v>
      </c>
      <c r="D106" s="76" t="n">
        <f aca="false">'MASTER STUDIJE'!C23</f>
        <v>0.416666666666667</v>
      </c>
      <c r="E106" s="79" t="n">
        <f aca="false">'MASTER STUDIJE'!D23</f>
        <v>302</v>
      </c>
      <c r="F106" s="79" t="str">
        <f aca="false">'MASTER STUDIJE'!E23</f>
        <v>Pismeni</v>
      </c>
    </row>
    <row r="107" customFormat="false" ht="16.5" hidden="false" customHeight="true" outlineLevel="0" collapsed="false">
      <c r="A107" s="74" t="str">
        <f aca="false">'SPECIJALISTIČKE STUDIJE'!A94</f>
        <v>Upravljanje rizikom i metode procene rizika</v>
      </c>
      <c r="B107" s="75" t="str">
        <f aca="false">'SPECIJALISTIČKE STUDIJE'!B94</f>
        <v>TUR/ET</v>
      </c>
      <c r="C107" s="75" t="e">
        <f aca="false">'SPECIJALISTIČKE STUDIJE'!C94</f>
        <v>#N/A</v>
      </c>
      <c r="D107" s="76" t="n">
        <f aca="false">'SPECIJALISTIČKE STUDIJE'!D94</f>
        <v>0.416666666666667</v>
      </c>
      <c r="E107" s="75" t="n">
        <f aca="false">'SPECIJALISTIČKE STUDIJE'!E94</f>
        <v>302</v>
      </c>
      <c r="F107" s="75" t="str">
        <f aca="false">'SPECIJALISTIČKE STUDIJE'!F94</f>
        <v>Pismeni</v>
      </c>
    </row>
    <row r="108" customFormat="false" ht="16.5" hidden="false" customHeight="false" outlineLevel="0" collapsed="false">
      <c r="A108" s="77" t="e">
        <f aca="false">#REF!</f>
        <v>#REF!</v>
      </c>
      <c r="B108" s="75" t="e">
        <f aca="false">#REF!</f>
        <v>#REF!</v>
      </c>
      <c r="C108" s="75" t="e">
        <f aca="false">#REF!</f>
        <v>#REF!</v>
      </c>
      <c r="D108" s="76" t="e">
        <f aca="false">#REF!</f>
        <v>#REF!</v>
      </c>
      <c r="E108" s="75" t="e">
        <f aca="false">#REF!</f>
        <v>#REF!</v>
      </c>
      <c r="F108" s="75" t="e">
        <f aca="false">#REF!</f>
        <v>#REF!</v>
      </c>
    </row>
    <row r="109" customFormat="false" ht="16.5" hidden="false" customHeight="false" outlineLevel="0" collapsed="false">
      <c r="A109" s="77" t="e">
        <f aca="false">#REF!</f>
        <v>#REF!</v>
      </c>
      <c r="B109" s="75" t="e">
        <f aca="false">#REF!</f>
        <v>#REF!</v>
      </c>
      <c r="C109" s="75" t="e">
        <f aca="false">#REF!</f>
        <v>#REF!</v>
      </c>
      <c r="D109" s="76" t="e">
        <f aca="false">#REF!</f>
        <v>#REF!</v>
      </c>
      <c r="E109" s="75" t="e">
        <f aca="false">#REF!</f>
        <v>#REF!</v>
      </c>
      <c r="F109" s="75" t="e">
        <f aca="false">#REF!</f>
        <v>#REF!</v>
      </c>
    </row>
    <row r="110" customFormat="false" ht="16.5" hidden="false" customHeight="false" outlineLevel="0" collapsed="false">
      <c r="A110" s="77" t="e">
        <f aca="false">#REF!</f>
        <v>#REF!</v>
      </c>
      <c r="B110" s="75" t="e">
        <f aca="false">#REF!</f>
        <v>#REF!</v>
      </c>
      <c r="C110" s="75" t="e">
        <f aca="false">#REF!</f>
        <v>#REF!</v>
      </c>
      <c r="D110" s="76" t="e">
        <f aca="false">#REF!</f>
        <v>#REF!</v>
      </c>
      <c r="E110" s="75" t="e">
        <f aca="false">#REF!</f>
        <v>#REF!</v>
      </c>
      <c r="F110" s="75" t="e">
        <f aca="false">#REF!</f>
        <v>#REF!</v>
      </c>
    </row>
    <row r="111" customFormat="false" ht="16.5" hidden="false" customHeight="false" outlineLevel="0" collapsed="false">
      <c r="A111" s="77" t="e">
        <f aca="false">#REF!</f>
        <v>#REF!</v>
      </c>
      <c r="B111" s="75" t="e">
        <f aca="false">#REF!</f>
        <v>#REF!</v>
      </c>
      <c r="C111" s="75" t="e">
        <f aca="false">#REF!</f>
        <v>#REF!</v>
      </c>
      <c r="D111" s="76" t="e">
        <f aca="false">#REF!</f>
        <v>#REF!</v>
      </c>
      <c r="E111" s="75" t="e">
        <f aca="false">#REF!</f>
        <v>#REF!</v>
      </c>
      <c r="F111" s="75" t="e">
        <f aca="false">#REF!</f>
        <v>#REF!</v>
      </c>
    </row>
    <row r="112" customFormat="false" ht="16.5" hidden="false" customHeight="false" outlineLevel="0" collapsed="false">
      <c r="A112" s="77" t="e">
        <f aca="false">#REF!</f>
        <v>#REF!</v>
      </c>
      <c r="B112" s="75" t="e">
        <f aca="false">#REF!</f>
        <v>#REF!</v>
      </c>
      <c r="C112" s="75" t="e">
        <f aca="false">#REF!</f>
        <v>#REF!</v>
      </c>
      <c r="D112" s="76" t="e">
        <f aca="false">#REF!</f>
        <v>#REF!</v>
      </c>
      <c r="E112" s="75" t="e">
        <f aca="false">#REF!</f>
        <v>#REF!</v>
      </c>
      <c r="F112" s="75" t="e">
        <f aca="false">#REF!</f>
        <v>#REF!</v>
      </c>
    </row>
    <row r="113" customFormat="false" ht="16.5" hidden="false" customHeight="true" outlineLevel="0" collapsed="false">
      <c r="A113" s="77" t="e">
        <f aca="false">#REF!</f>
        <v>#REF!</v>
      </c>
      <c r="B113" s="75" t="e">
        <f aca="false">#REF!</f>
        <v>#REF!</v>
      </c>
      <c r="C113" s="75" t="e">
        <f aca="false">#REF!</f>
        <v>#REF!</v>
      </c>
      <c r="D113" s="76" t="e">
        <f aca="false">#REF!</f>
        <v>#REF!</v>
      </c>
      <c r="E113" s="75" t="e">
        <f aca="false">#REF!</f>
        <v>#REF!</v>
      </c>
      <c r="F113" s="75" t="e">
        <f aca="false">#REF!</f>
        <v>#REF!</v>
      </c>
    </row>
    <row r="114" customFormat="false" ht="16.5" hidden="false" customHeight="true" outlineLevel="0" collapsed="false">
      <c r="A114" s="77" t="e">
        <f aca="false">#REF!</f>
        <v>#REF!</v>
      </c>
      <c r="B114" s="75" t="e">
        <f aca="false">#REF!</f>
        <v>#REF!</v>
      </c>
      <c r="C114" s="75" t="e">
        <f aca="false">#REF!</f>
        <v>#REF!</v>
      </c>
      <c r="D114" s="76" t="e">
        <f aca="false">#REF!</f>
        <v>#REF!</v>
      </c>
      <c r="E114" s="75" t="e">
        <f aca="false">#REF!</f>
        <v>#REF!</v>
      </c>
      <c r="F114" s="75" t="e">
        <f aca="false">#REF!</f>
        <v>#REF!</v>
      </c>
    </row>
    <row r="115" customFormat="false" ht="16.5" hidden="false" customHeight="true" outlineLevel="0" collapsed="false">
      <c r="A115" s="74" t="str">
        <f aca="false">'SPECIJALISTIČKE STUDIJE'!A13</f>
        <v>Elementi automatizacije</v>
      </c>
      <c r="B115" s="75" t="str">
        <f aca="false">'SPECIJALISTIČKE STUDIJE'!B13</f>
        <v>BZR</v>
      </c>
      <c r="C115" s="75" t="e">
        <f aca="false">'SPECIJALISTIČKE STUDIJE'!C13</f>
        <v>#N/A</v>
      </c>
      <c r="D115" s="76" t="e">
        <f aca="false">'SPECIJALISTIČKE STUDIJE'!D13</f>
        <v>#N/A</v>
      </c>
      <c r="E115" s="75" t="e">
        <f aca="false">'SPECIJALISTIČKE STUDIJE'!E13</f>
        <v>#N/A</v>
      </c>
      <c r="F115" s="75" t="n">
        <f aca="false">'SPECIJALISTIČKE STUDIJE'!F13</f>
        <v>0</v>
      </c>
    </row>
    <row r="116" customFormat="false" ht="16.5" hidden="false" customHeight="true" outlineLevel="0" collapsed="false">
      <c r="A116" s="77" t="e">
        <f aca="false">#REF!</f>
        <v>#REF!</v>
      </c>
      <c r="B116" s="75" t="e">
        <f aca="false">#REF!</f>
        <v>#REF!</v>
      </c>
      <c r="C116" s="75" t="e">
        <f aca="false">#REF!</f>
        <v>#REF!</v>
      </c>
      <c r="D116" s="76" t="e">
        <f aca="false">#REF!</f>
        <v>#REF!</v>
      </c>
      <c r="E116" s="75" t="e">
        <f aca="false">#REF!</f>
        <v>#REF!</v>
      </c>
      <c r="F116" s="75" t="e">
        <f aca="false">#REF!</f>
        <v>#REF!</v>
      </c>
    </row>
    <row r="117" customFormat="false" ht="16.5" hidden="false" customHeight="false" outlineLevel="0" collapsed="false">
      <c r="A117" s="77" t="e">
        <f aca="false">#REF!</f>
        <v>#REF!</v>
      </c>
      <c r="B117" s="75" t="e">
        <f aca="false">#REF!</f>
        <v>#REF!</v>
      </c>
      <c r="C117" s="75" t="e">
        <f aca="false">#REF!</f>
        <v>#REF!</v>
      </c>
      <c r="D117" s="76" t="e">
        <f aca="false">#REF!</f>
        <v>#REF!</v>
      </c>
      <c r="E117" s="75" t="e">
        <f aca="false">#REF!</f>
        <v>#REF!</v>
      </c>
      <c r="F117" s="75" t="e">
        <f aca="false">#REF!</f>
        <v>#REF!</v>
      </c>
    </row>
    <row r="118" customFormat="false" ht="16.5" hidden="false" customHeight="false" outlineLevel="0" collapsed="false">
      <c r="A118" s="77" t="str">
        <f aca="false">'OSNOVNE STUDIJE'!A24</f>
        <v>Računarsko upravljanje</v>
      </c>
      <c r="B118" s="75" t="str">
        <f aca="false">'OSNOVNE STUDIJE'!B24</f>
        <v>IN</v>
      </c>
      <c r="C118" s="75" t="str">
        <f aca="false">'OSNOVNE STUDIJE'!C24</f>
        <v>22.06.2018</v>
      </c>
      <c r="D118" s="76" t="n">
        <f aca="false">'OSNOVNE STUDIJE'!D24</f>
        <v>0.458333333333333</v>
      </c>
      <c r="E118" s="75" t="n">
        <f aca="false">'OSNOVNE STUDIJE'!E24</f>
        <v>317</v>
      </c>
      <c r="F118" s="75" t="n">
        <f aca="false">'OSNOVNE STUDIJE'!F24</f>
        <v>0</v>
      </c>
    </row>
    <row r="119" customFormat="false" ht="16.5" hidden="false" customHeight="false" outlineLevel="0" collapsed="false">
      <c r="A119" s="77" t="e">
        <f aca="false">#REF!</f>
        <v>#REF!</v>
      </c>
      <c r="B119" s="75" t="e">
        <f aca="false">#REF!</f>
        <v>#REF!</v>
      </c>
      <c r="C119" s="75" t="e">
        <f aca="false">#REF!</f>
        <v>#REF!</v>
      </c>
      <c r="D119" s="76" t="e">
        <f aca="false">#REF!</f>
        <v>#REF!</v>
      </c>
      <c r="E119" s="75" t="e">
        <f aca="false">#REF!</f>
        <v>#REF!</v>
      </c>
      <c r="F119" s="75" t="e">
        <f aca="false">#REF!</f>
        <v>#REF!</v>
      </c>
    </row>
    <row r="120" customFormat="false" ht="16.5" hidden="false" customHeight="false" outlineLevel="0" collapsed="false">
      <c r="A120" s="77" t="e">
        <f aca="false">#REF!</f>
        <v>#REF!</v>
      </c>
      <c r="B120" s="75" t="e">
        <f aca="false">#REF!</f>
        <v>#REF!</v>
      </c>
      <c r="C120" s="75" t="e">
        <f aca="false">#REF!</f>
        <v>#REF!</v>
      </c>
      <c r="D120" s="76" t="e">
        <f aca="false">#REF!</f>
        <v>#REF!</v>
      </c>
      <c r="E120" s="75" t="e">
        <f aca="false">#REF!</f>
        <v>#REF!</v>
      </c>
      <c r="F120" s="75" t="e">
        <f aca="false">#REF!</f>
        <v>#REF!</v>
      </c>
    </row>
    <row r="121" customFormat="false" ht="16.5" hidden="false" customHeight="false" outlineLevel="0" collapsed="false">
      <c r="A121" s="77" t="e">
        <f aca="false">#REF!</f>
        <v>#REF!</v>
      </c>
      <c r="B121" s="75" t="e">
        <f aca="false">#REF!</f>
        <v>#REF!</v>
      </c>
      <c r="C121" s="75" t="e">
        <f aca="false">#REF!</f>
        <v>#REF!</v>
      </c>
      <c r="D121" s="76" t="e">
        <f aca="false">#REF!</f>
        <v>#REF!</v>
      </c>
      <c r="E121" s="75" t="e">
        <f aca="false">#REF!</f>
        <v>#REF!</v>
      </c>
      <c r="F121" s="75" t="e">
        <f aca="false">#REF!</f>
        <v>#REF!</v>
      </c>
    </row>
    <row r="122" customFormat="false" ht="16.5" hidden="false" customHeight="false" outlineLevel="0" collapsed="false">
      <c r="A122" s="77" t="e">
        <f aca="false">#REF!</f>
        <v>#REF!</v>
      </c>
      <c r="B122" s="75" t="e">
        <f aca="false">#REF!</f>
        <v>#REF!</v>
      </c>
      <c r="C122" s="75" t="e">
        <f aca="false">#REF!</f>
        <v>#REF!</v>
      </c>
      <c r="D122" s="76" t="e">
        <f aca="false">#REF!</f>
        <v>#REF!</v>
      </c>
      <c r="E122" s="75" t="e">
        <f aca="false">#REF!</f>
        <v>#REF!</v>
      </c>
      <c r="F122" s="75" t="e">
        <f aca="false">#REF!</f>
        <v>#REF!</v>
      </c>
    </row>
    <row r="123" customFormat="false" ht="16.5" hidden="false" customHeight="false" outlineLevel="0" collapsed="false">
      <c r="A123" s="77" t="e">
        <f aca="false">#REF!</f>
        <v>#REF!</v>
      </c>
      <c r="B123" s="75" t="e">
        <f aca="false">#REF!</f>
        <v>#REF!</v>
      </c>
      <c r="C123" s="75" t="e">
        <f aca="false">#REF!</f>
        <v>#REF!</v>
      </c>
      <c r="D123" s="76" t="e">
        <f aca="false">#REF!</f>
        <v>#REF!</v>
      </c>
      <c r="E123" s="75" t="e">
        <f aca="false">#REF!</f>
        <v>#REF!</v>
      </c>
      <c r="F123" s="75" t="e">
        <f aca="false">#REF!</f>
        <v>#REF!</v>
      </c>
    </row>
    <row r="124" customFormat="false" ht="16.5" hidden="false" customHeight="false" outlineLevel="0" collapsed="false">
      <c r="A124" s="77" t="e">
        <f aca="false">#REF!</f>
        <v>#REF!</v>
      </c>
      <c r="B124" s="75" t="e">
        <f aca="false">#REF!</f>
        <v>#REF!</v>
      </c>
      <c r="C124" s="75" t="e">
        <f aca="false">#REF!</f>
        <v>#REF!</v>
      </c>
      <c r="D124" s="76" t="e">
        <f aca="false">#REF!</f>
        <v>#REF!</v>
      </c>
      <c r="E124" s="75" t="e">
        <f aca="false">#REF!</f>
        <v>#REF!</v>
      </c>
      <c r="F124" s="75" t="e">
        <f aca="false">#REF!</f>
        <v>#REF!</v>
      </c>
    </row>
    <row r="125" customFormat="false" ht="16.5" hidden="false" customHeight="false" outlineLevel="0" collapsed="false">
      <c r="A125" s="77" t="e">
        <f aca="false">#REF!</f>
        <v>#REF!</v>
      </c>
      <c r="B125" s="75" t="e">
        <f aca="false">#REF!</f>
        <v>#REF!</v>
      </c>
      <c r="C125" s="75" t="e">
        <f aca="false">#REF!</f>
        <v>#REF!</v>
      </c>
      <c r="D125" s="76" t="e">
        <f aca="false">#REF!</f>
        <v>#REF!</v>
      </c>
      <c r="E125" s="75" t="e">
        <f aca="false">#REF!</f>
        <v>#REF!</v>
      </c>
      <c r="F125" s="75" t="e">
        <f aca="false">#REF!</f>
        <v>#REF!</v>
      </c>
    </row>
    <row r="126" customFormat="false" ht="16.5" hidden="false" customHeight="false" outlineLevel="0" collapsed="false">
      <c r="A126" s="77" t="e">
        <f aca="false">#REF!</f>
        <v>#REF!</v>
      </c>
      <c r="B126" s="75" t="e">
        <f aca="false">#REF!</f>
        <v>#REF!</v>
      </c>
      <c r="C126" s="75" t="e">
        <f aca="false">#REF!</f>
        <v>#REF!</v>
      </c>
      <c r="D126" s="76" t="e">
        <f aca="false">#REF!</f>
        <v>#REF!</v>
      </c>
      <c r="E126" s="75" t="e">
        <f aca="false">#REF!</f>
        <v>#REF!</v>
      </c>
      <c r="F126" s="75" t="e">
        <f aca="false">#REF!</f>
        <v>#REF!</v>
      </c>
    </row>
    <row r="127" customFormat="false" ht="16.5" hidden="false" customHeight="false" outlineLevel="0" collapsed="false">
      <c r="A127" s="77" t="e">
        <f aca="false">#REF!</f>
        <v>#REF!</v>
      </c>
      <c r="B127" s="75" t="e">
        <f aca="false">#REF!</f>
        <v>#REF!</v>
      </c>
      <c r="C127" s="75" t="e">
        <f aca="false">#REF!</f>
        <v>#REF!</v>
      </c>
      <c r="D127" s="76" t="e">
        <f aca="false">#REF!</f>
        <v>#REF!</v>
      </c>
      <c r="E127" s="75" t="e">
        <f aca="false">#REF!</f>
        <v>#REF!</v>
      </c>
      <c r="F127" s="75" t="e">
        <f aca="false">#REF!</f>
        <v>#REF!</v>
      </c>
    </row>
    <row r="128" customFormat="false" ht="16.5" hidden="false" customHeight="false" outlineLevel="0" collapsed="false">
      <c r="A128" s="77" t="e">
        <f aca="false">#REF!</f>
        <v>#REF!</v>
      </c>
      <c r="B128" s="75" t="e">
        <f aca="false">#REF!</f>
        <v>#REF!</v>
      </c>
      <c r="C128" s="75" t="e">
        <f aca="false">#REF!</f>
        <v>#REF!</v>
      </c>
      <c r="D128" s="76" t="e">
        <f aca="false">#REF!</f>
        <v>#REF!</v>
      </c>
      <c r="E128" s="75" t="e">
        <f aca="false">#REF!</f>
        <v>#REF!</v>
      </c>
      <c r="F128" s="75" t="e">
        <f aca="false">#REF!</f>
        <v>#REF!</v>
      </c>
    </row>
    <row r="129" customFormat="false" ht="16.5" hidden="false" customHeight="false" outlineLevel="0" collapsed="false">
      <c r="A129" s="77" t="e">
        <f aca="false">#REF!</f>
        <v>#REF!</v>
      </c>
      <c r="B129" s="75" t="e">
        <f aca="false">#REF!</f>
        <v>#REF!</v>
      </c>
      <c r="C129" s="75" t="e">
        <f aca="false">#REF!</f>
        <v>#REF!</v>
      </c>
      <c r="D129" s="76" t="e">
        <f aca="false">#REF!</f>
        <v>#REF!</v>
      </c>
      <c r="E129" s="75" t="e">
        <f aca="false">#REF!</f>
        <v>#REF!</v>
      </c>
      <c r="F129" s="75" t="e">
        <f aca="false">#REF!</f>
        <v>#REF!</v>
      </c>
    </row>
    <row r="130" customFormat="false" ht="16.5" hidden="false" customHeight="false" outlineLevel="0" collapsed="false">
      <c r="A130" s="77" t="e">
        <f aca="false">#REF!</f>
        <v>#REF!</v>
      </c>
      <c r="B130" s="75" t="e">
        <f aca="false">#REF!</f>
        <v>#REF!</v>
      </c>
      <c r="C130" s="75" t="e">
        <f aca="false">#REF!</f>
        <v>#REF!</v>
      </c>
      <c r="D130" s="76" t="e">
        <f aca="false">#REF!</f>
        <v>#REF!</v>
      </c>
      <c r="E130" s="75" t="e">
        <f aca="false">#REF!</f>
        <v>#REF!</v>
      </c>
      <c r="F130" s="75" t="e">
        <f aca="false">#REF!</f>
        <v>#REF!</v>
      </c>
    </row>
    <row r="131" customFormat="false" ht="16.5" hidden="false" customHeight="false" outlineLevel="0" collapsed="false">
      <c r="A131" s="77" t="e">
        <f aca="false">#REF!</f>
        <v>#REF!</v>
      </c>
      <c r="B131" s="75" t="e">
        <f aca="false">#REF!</f>
        <v>#REF!</v>
      </c>
      <c r="C131" s="75" t="e">
        <f aca="false">#REF!</f>
        <v>#REF!</v>
      </c>
      <c r="D131" s="76" t="e">
        <f aca="false">#REF!</f>
        <v>#REF!</v>
      </c>
      <c r="E131" s="75" t="e">
        <f aca="false">#REF!</f>
        <v>#REF!</v>
      </c>
      <c r="F131" s="75" t="e">
        <f aca="false">#REF!</f>
        <v>#REF!</v>
      </c>
    </row>
    <row r="132" customFormat="false" ht="16.5" hidden="false" customHeight="false" outlineLevel="0" collapsed="false">
      <c r="A132" s="77" t="e">
        <f aca="false">#REF!</f>
        <v>#REF!</v>
      </c>
      <c r="B132" s="75" t="e">
        <f aca="false">#REF!</f>
        <v>#REF!</v>
      </c>
      <c r="C132" s="75" t="e">
        <f aca="false">#REF!</f>
        <v>#REF!</v>
      </c>
      <c r="D132" s="76" t="e">
        <f aca="false">#REF!</f>
        <v>#REF!</v>
      </c>
      <c r="E132" s="75" t="e">
        <f aca="false">#REF!</f>
        <v>#REF!</v>
      </c>
      <c r="F132" s="75" t="e">
        <f aca="false">#REF!</f>
        <v>#REF!</v>
      </c>
    </row>
    <row r="133" customFormat="false" ht="16.5" hidden="false" customHeight="false" outlineLevel="0" collapsed="false">
      <c r="A133" s="77" t="e">
        <f aca="false">#REF!</f>
        <v>#REF!</v>
      </c>
      <c r="B133" s="75" t="e">
        <f aca="false">#REF!</f>
        <v>#REF!</v>
      </c>
      <c r="C133" s="75" t="e">
        <f aca="false">#REF!</f>
        <v>#REF!</v>
      </c>
      <c r="D133" s="76" t="e">
        <f aca="false">#REF!</f>
        <v>#REF!</v>
      </c>
      <c r="E133" s="75" t="e">
        <f aca="false">#REF!</f>
        <v>#REF!</v>
      </c>
      <c r="F133" s="75" t="e">
        <f aca="false">#REF!</f>
        <v>#REF!</v>
      </c>
    </row>
    <row r="134" customFormat="false" ht="16.5" hidden="false" customHeight="false" outlineLevel="0" collapsed="false">
      <c r="A134" s="77" t="e">
        <f aca="false">#REF!</f>
        <v>#REF!</v>
      </c>
      <c r="B134" s="75" t="e">
        <f aca="false">#REF!</f>
        <v>#REF!</v>
      </c>
      <c r="C134" s="75" t="e">
        <f aca="false">#REF!</f>
        <v>#REF!</v>
      </c>
      <c r="D134" s="76" t="e">
        <f aca="false">#REF!</f>
        <v>#REF!</v>
      </c>
      <c r="E134" s="75" t="e">
        <f aca="false">#REF!</f>
        <v>#REF!</v>
      </c>
      <c r="F134" s="75" t="e">
        <f aca="false">#REF!</f>
        <v>#REF!</v>
      </c>
    </row>
    <row r="135" customFormat="false" ht="16.5" hidden="false" customHeight="false" outlineLevel="0" collapsed="false">
      <c r="A135" s="77" t="e">
        <f aca="false">#REF!</f>
        <v>#REF!</v>
      </c>
      <c r="B135" s="75" t="e">
        <f aca="false">#REF!</f>
        <v>#REF!</v>
      </c>
      <c r="C135" s="75" t="e">
        <f aca="false">#REF!</f>
        <v>#REF!</v>
      </c>
      <c r="D135" s="76" t="e">
        <f aca="false">#REF!</f>
        <v>#REF!</v>
      </c>
      <c r="E135" s="75" t="e">
        <f aca="false">#REF!</f>
        <v>#REF!</v>
      </c>
      <c r="F135" s="75" t="e">
        <f aca="false">#REF!</f>
        <v>#REF!</v>
      </c>
    </row>
    <row r="136" customFormat="false" ht="16.5" hidden="false" customHeight="true" outlineLevel="0" collapsed="false">
      <c r="A136" s="74" t="str">
        <f aca="false">'SPECIJALISTIČKE STUDIJE'!A10</f>
        <v>Ekoturizam</v>
      </c>
      <c r="B136" s="75" t="str">
        <f aca="false">'SPECIJALISTIČKE STUDIJE'!B10</f>
        <v>TUR/ET</v>
      </c>
      <c r="C136" s="75" t="str">
        <f aca="false">'SPECIJALISTIČKE STUDIJE'!C10</f>
        <v>06.06.2018</v>
      </c>
      <c r="D136" s="76" t="n">
        <f aca="false">'SPECIJALISTIČKE STUDIJE'!D10</f>
        <v>0.416666666666667</v>
      </c>
      <c r="E136" s="75" t="n">
        <f aca="false">'SPECIJALISTIČKE STUDIJE'!E10</f>
        <v>308</v>
      </c>
      <c r="F136" s="75" t="n">
        <f aca="false">'SPECIJALISTIČKE STUDIJE'!F10</f>
        <v>0</v>
      </c>
    </row>
    <row r="137" customFormat="false" ht="16.5" hidden="false" customHeight="true" outlineLevel="0" collapsed="false">
      <c r="A137" s="74" t="str">
        <f aca="false">'SPECIJALISTIČKE STUDIJE'!A50</f>
        <v>Opasne materije i otpad</v>
      </c>
      <c r="B137" s="75" t="str">
        <f aca="false">'SPECIJALISTIČKE STUDIJE'!B50</f>
        <v>IZZS</v>
      </c>
      <c r="C137" s="75" t="e">
        <f aca="false">'SPECIJALISTIČKE STUDIJE'!C50</f>
        <v>#N/A</v>
      </c>
      <c r="D137" s="76" t="e">
        <f aca="false">'SPECIJALISTIČKE STUDIJE'!D50</f>
        <v>#N/A</v>
      </c>
      <c r="E137" s="75" t="e">
        <f aca="false">'SPECIJALISTIČKE STUDIJE'!E50</f>
        <v>#N/A</v>
      </c>
      <c r="F137" s="75" t="n">
        <f aca="false">'SPECIJALISTIČKE STUDIJE'!F50</f>
        <v>0</v>
      </c>
    </row>
    <row r="138" customFormat="false" ht="16.5" hidden="false" customHeight="true" outlineLevel="0" collapsed="false">
      <c r="A138" s="74" t="str">
        <f aca="false">'SPECIJALISTIČKE STUDIJE'!A51</f>
        <v>Opasne materije i otpad</v>
      </c>
      <c r="B138" s="75" t="str">
        <f aca="false">'SPECIJALISTIČKE STUDIJE'!B51</f>
        <v>TUR/ET</v>
      </c>
      <c r="C138" s="75" t="e">
        <f aca="false">'SPECIJALISTIČKE STUDIJE'!C51</f>
        <v>#N/A</v>
      </c>
      <c r="D138" s="76" t="e">
        <f aca="false">'SPECIJALISTIČKE STUDIJE'!D51</f>
        <v>#N/A</v>
      </c>
      <c r="E138" s="75" t="e">
        <f aca="false">'SPECIJALISTIČKE STUDIJE'!E51</f>
        <v>#N/A</v>
      </c>
      <c r="F138" s="75" t="n">
        <f aca="false">'SPECIJALISTIČKE STUDIJE'!F51</f>
        <v>0</v>
      </c>
    </row>
    <row r="139" customFormat="false" ht="16.5" hidden="false" customHeight="true" outlineLevel="0" collapsed="false">
      <c r="A139" s="74" t="str">
        <f aca="false">'MASTER STUDIJE'!A14</f>
        <v>Opasne materije i zaštita</v>
      </c>
      <c r="B139" s="75" t="s">
        <v>254</v>
      </c>
      <c r="C139" s="78" t="e">
        <f aca="false">'MASTER STUDIJE'!B14</f>
        <v>#N/A</v>
      </c>
      <c r="D139" s="76" t="e">
        <f aca="false">'MASTER STUDIJE'!C14</f>
        <v>#N/A</v>
      </c>
      <c r="E139" s="79" t="e">
        <f aca="false">'MASTER STUDIJE'!D14</f>
        <v>#N/A</v>
      </c>
      <c r="F139" s="79" t="n">
        <f aca="false">'MASTER STUDIJE'!E14</f>
        <v>0</v>
      </c>
    </row>
    <row r="140" customFormat="false" ht="16.5" hidden="false" customHeight="true" outlineLevel="0" collapsed="false">
      <c r="A140" s="77" t="e">
        <f aca="false">#REF!</f>
        <v>#REF!</v>
      </c>
      <c r="B140" s="75" t="e">
        <f aca="false">#REF!</f>
        <v>#REF!</v>
      </c>
      <c r="C140" s="75" t="e">
        <f aca="false">#REF!</f>
        <v>#REF!</v>
      </c>
      <c r="D140" s="76" t="e">
        <f aca="false">#REF!</f>
        <v>#REF!</v>
      </c>
      <c r="E140" s="75" t="e">
        <f aca="false">#REF!</f>
        <v>#REF!</v>
      </c>
      <c r="F140" s="75" t="e">
        <f aca="false">#REF!</f>
        <v>#REF!</v>
      </c>
    </row>
    <row r="141" customFormat="false" ht="16.5" hidden="false" customHeight="false" outlineLevel="0" collapsed="false">
      <c r="A141" s="77" t="e">
        <f aca="false">#REF!</f>
        <v>#REF!</v>
      </c>
      <c r="B141" s="75" t="e">
        <f aca="false">#REF!</f>
        <v>#REF!</v>
      </c>
      <c r="C141" s="75" t="e">
        <f aca="false">#REF!</f>
        <v>#REF!</v>
      </c>
      <c r="D141" s="76" t="e">
        <f aca="false">#REF!</f>
        <v>#REF!</v>
      </c>
      <c r="E141" s="75" t="e">
        <f aca="false">#REF!</f>
        <v>#REF!</v>
      </c>
      <c r="F141" s="75" t="e">
        <f aca="false">#REF!</f>
        <v>#REF!</v>
      </c>
    </row>
    <row r="142" customFormat="false" ht="16.5" hidden="false" customHeight="false" outlineLevel="0" collapsed="false">
      <c r="A142" s="77" t="e">
        <f aca="false">#REF!</f>
        <v>#REF!</v>
      </c>
      <c r="B142" s="75" t="e">
        <f aca="false">#REF!</f>
        <v>#REF!</v>
      </c>
      <c r="C142" s="75" t="e">
        <f aca="false">#REF!</f>
        <v>#REF!</v>
      </c>
      <c r="D142" s="76" t="e">
        <f aca="false">#REF!</f>
        <v>#REF!</v>
      </c>
      <c r="E142" s="75" t="e">
        <f aca="false">#REF!</f>
        <v>#REF!</v>
      </c>
      <c r="F142" s="75" t="e">
        <f aca="false">#REF!</f>
        <v>#REF!</v>
      </c>
    </row>
    <row r="143" customFormat="false" ht="16.5" hidden="false" customHeight="false" outlineLevel="0" collapsed="false">
      <c r="A143" s="77" t="e">
        <f aca="false">#REF!</f>
        <v>#REF!</v>
      </c>
      <c r="B143" s="75" t="e">
        <f aca="false">#REF!</f>
        <v>#REF!</v>
      </c>
      <c r="C143" s="75" t="e">
        <f aca="false">#REF!</f>
        <v>#REF!</v>
      </c>
      <c r="D143" s="76" t="e">
        <f aca="false">#REF!</f>
        <v>#REF!</v>
      </c>
      <c r="E143" s="75" t="e">
        <f aca="false">#REF!</f>
        <v>#REF!</v>
      </c>
      <c r="F143" s="75" t="e">
        <f aca="false">#REF!</f>
        <v>#REF!</v>
      </c>
    </row>
    <row r="144" customFormat="false" ht="16.5" hidden="false" customHeight="false" outlineLevel="0" collapsed="false">
      <c r="A144" s="77" t="e">
        <f aca="false">#REF!</f>
        <v>#REF!</v>
      </c>
      <c r="B144" s="75" t="e">
        <f aca="false">#REF!</f>
        <v>#REF!</v>
      </c>
      <c r="C144" s="75" t="e">
        <f aca="false">#REF!</f>
        <v>#REF!</v>
      </c>
      <c r="D144" s="76" t="e">
        <f aca="false">#REF!</f>
        <v>#REF!</v>
      </c>
      <c r="E144" s="75" t="e">
        <f aca="false">#REF!</f>
        <v>#REF!</v>
      </c>
      <c r="F144" s="75" t="e">
        <f aca="false">#REF!</f>
        <v>#REF!</v>
      </c>
    </row>
    <row r="145" customFormat="false" ht="16.5" hidden="false" customHeight="false" outlineLevel="0" collapsed="false">
      <c r="A145" s="77" t="e">
        <f aca="false">#REF!</f>
        <v>#REF!</v>
      </c>
      <c r="B145" s="75" t="e">
        <f aca="false">#REF!</f>
        <v>#REF!</v>
      </c>
      <c r="C145" s="75" t="e">
        <f aca="false">#REF!</f>
        <v>#REF!</v>
      </c>
      <c r="D145" s="76" t="e">
        <f aca="false">#REF!</f>
        <v>#REF!</v>
      </c>
      <c r="E145" s="75" t="e">
        <f aca="false">#REF!</f>
        <v>#REF!</v>
      </c>
      <c r="F145" s="75" t="e">
        <f aca="false">#REF!</f>
        <v>#REF!</v>
      </c>
    </row>
    <row r="146" customFormat="false" ht="16.5" hidden="false" customHeight="false" outlineLevel="0" collapsed="false">
      <c r="A146" s="77" t="e">
        <f aca="false">#REF!</f>
        <v>#REF!</v>
      </c>
      <c r="B146" s="75" t="e">
        <f aca="false">#REF!</f>
        <v>#REF!</v>
      </c>
      <c r="C146" s="75" t="e">
        <f aca="false">#REF!</f>
        <v>#REF!</v>
      </c>
      <c r="D146" s="76" t="e">
        <f aca="false">#REF!</f>
        <v>#REF!</v>
      </c>
      <c r="E146" s="75" t="e">
        <f aca="false">#REF!</f>
        <v>#REF!</v>
      </c>
      <c r="F146" s="75" t="e">
        <f aca="false">#REF!</f>
        <v>#REF!</v>
      </c>
    </row>
    <row r="147" customFormat="false" ht="16.5" hidden="false" customHeight="true" outlineLevel="0" collapsed="false">
      <c r="A147" s="74" t="str">
        <f aca="false">'MASTER STUDIJE'!A10</f>
        <v>Informatička metodologija istraživačkog rada</v>
      </c>
      <c r="B147" s="75" t="s">
        <v>254</v>
      </c>
      <c r="C147" s="78" t="str">
        <f aca="false">'MASTER STUDIJE'!B10</f>
        <v>08.06.2018</v>
      </c>
      <c r="D147" s="76" t="n">
        <f aca="false">'MASTER STUDIJE'!C10</f>
        <v>0.333333333333333</v>
      </c>
      <c r="E147" s="79" t="n">
        <f aca="false">'MASTER STUDIJE'!D10</f>
        <v>208</v>
      </c>
      <c r="F147" s="79" t="n">
        <f aca="false">'MASTER STUDIJE'!E10</f>
        <v>0</v>
      </c>
    </row>
    <row r="148" customFormat="false" ht="16.5" hidden="false" customHeight="true" outlineLevel="0" collapsed="false">
      <c r="A148" s="74" t="str">
        <f aca="false">'SPECIJALISTIČKE STUDIJE'!A66</f>
        <v>Računarom integrisana proizvodnja</v>
      </c>
      <c r="B148" s="75" t="str">
        <f aca="false">'SPECIJALISTIČKE STUDIJE'!B66</f>
        <v>MA</v>
      </c>
      <c r="C148" s="75" t="str">
        <f aca="false">'SPECIJALISTIČKE STUDIJE'!C66</f>
        <v>08.06.2018</v>
      </c>
      <c r="D148" s="76" t="n">
        <f aca="false">'SPECIJALISTIČKE STUDIJE'!D66</f>
        <v>0.333333333333333</v>
      </c>
      <c r="E148" s="75" t="n">
        <f aca="false">'SPECIJALISTIČKE STUDIJE'!E66</f>
        <v>208</v>
      </c>
      <c r="F148" s="75" t="n">
        <f aca="false">'SPECIJALISTIČKE STUDIJE'!F66</f>
        <v>0</v>
      </c>
    </row>
    <row r="149" customFormat="false" ht="16.5" hidden="false" customHeight="true" outlineLevel="0" collapsed="false">
      <c r="A149" s="74" t="str">
        <f aca="false">'SPECIJALISTIČKE STUDIJE'!A67</f>
        <v>Računarski integrisan GIS</v>
      </c>
      <c r="B149" s="75" t="str">
        <f aca="false">'SPECIJALISTIČKE STUDIJE'!B67</f>
        <v>GR</v>
      </c>
      <c r="C149" s="75" t="str">
        <f aca="false">'SPECIJALISTIČKE STUDIJE'!C67</f>
        <v>08.06.2018</v>
      </c>
      <c r="D149" s="76" t="n">
        <f aca="false">'SPECIJALISTIČKE STUDIJE'!D67</f>
        <v>0.333333333333333</v>
      </c>
      <c r="E149" s="75" t="n">
        <f aca="false">'SPECIJALISTIČKE STUDIJE'!E67</f>
        <v>208</v>
      </c>
      <c r="F149" s="75" t="n">
        <f aca="false">'SPECIJALISTIČKE STUDIJE'!F67</f>
        <v>0</v>
      </c>
    </row>
    <row r="150" customFormat="false" ht="16.5" hidden="false" customHeight="true" outlineLevel="0" collapsed="false">
      <c r="A150" s="74" t="str">
        <f aca="false">'SPECIJALISTIČKE STUDIJE'!A98</f>
        <v>Veštačka inteligencija</v>
      </c>
      <c r="B150" s="75" t="str">
        <f aca="false">'SPECIJALISTIČKE STUDIJE'!B98</f>
        <v>IN</v>
      </c>
      <c r="C150" s="75" t="str">
        <f aca="false">'SPECIJALISTIČKE STUDIJE'!C98</f>
        <v>08.06.2018</v>
      </c>
      <c r="D150" s="76" t="n">
        <f aca="false">'SPECIJALISTIČKE STUDIJE'!D98</f>
        <v>0.333333333333333</v>
      </c>
      <c r="E150" s="75" t="n">
        <f aca="false">'SPECIJALISTIČKE STUDIJE'!E98</f>
        <v>208</v>
      </c>
      <c r="F150" s="75" t="n">
        <f aca="false">'SPECIJALISTIČKE STUDIJE'!F98</f>
        <v>0</v>
      </c>
    </row>
    <row r="151" customFormat="false" ht="16.5" hidden="false" customHeight="true" outlineLevel="0" collapsed="false">
      <c r="A151" s="77" t="e">
        <f aca="false">#REF!</f>
        <v>#REF!</v>
      </c>
      <c r="B151" s="75" t="e">
        <f aca="false">#REF!</f>
        <v>#REF!</v>
      </c>
      <c r="C151" s="75" t="e">
        <f aca="false">#REF!</f>
        <v>#REF!</v>
      </c>
      <c r="D151" s="76" t="e">
        <f aca="false">#REF!</f>
        <v>#REF!</v>
      </c>
      <c r="E151" s="75" t="e">
        <f aca="false">#REF!</f>
        <v>#REF!</v>
      </c>
      <c r="F151" s="75" t="e">
        <f aca="false">#REF!</f>
        <v>#REF!</v>
      </c>
    </row>
    <row r="152" customFormat="false" ht="16.5" hidden="false" customHeight="false" outlineLevel="0" collapsed="false">
      <c r="A152" s="77" t="e">
        <f aca="false">#REF!</f>
        <v>#REF!</v>
      </c>
      <c r="B152" s="75" t="e">
        <f aca="false">#REF!</f>
        <v>#REF!</v>
      </c>
      <c r="C152" s="75" t="e">
        <f aca="false">#REF!</f>
        <v>#REF!</v>
      </c>
      <c r="D152" s="76" t="e">
        <f aca="false">#REF!</f>
        <v>#REF!</v>
      </c>
      <c r="E152" s="75" t="e">
        <f aca="false">#REF!</f>
        <v>#REF!</v>
      </c>
      <c r="F152" s="75" t="e">
        <f aca="false">#REF!</f>
        <v>#REF!</v>
      </c>
    </row>
    <row r="153" customFormat="false" ht="16.5" hidden="false" customHeight="false" outlineLevel="0" collapsed="false">
      <c r="A153" s="77" t="str">
        <f aca="false">'OSNOVNE STUDIJE'!A21</f>
        <v>Osnovi informatike</v>
      </c>
      <c r="B153" s="75" t="str">
        <f aca="false">'OSNOVNE STUDIJE'!B21</f>
        <v>IN</v>
      </c>
      <c r="C153" s="75" t="str">
        <f aca="false">'OSNOVNE STUDIJE'!C21</f>
        <v>14.06.2018</v>
      </c>
      <c r="D153" s="76" t="n">
        <f aca="false">'OSNOVNE STUDIJE'!D21</f>
        <v>0.416666666666667</v>
      </c>
      <c r="E153" s="75" t="str">
        <f aca="false">'OSNOVNE STUDIJE'!E21</f>
        <v>308/319</v>
      </c>
      <c r="F153" s="75" t="n">
        <f aca="false">'OSNOVNE STUDIJE'!F21</f>
        <v>0</v>
      </c>
    </row>
    <row r="154" customFormat="false" ht="16.5" hidden="false" customHeight="false" outlineLevel="0" collapsed="false">
      <c r="A154" s="77" t="e">
        <f aca="false">#REF!</f>
        <v>#REF!</v>
      </c>
      <c r="B154" s="75" t="e">
        <f aca="false">#REF!</f>
        <v>#REF!</v>
      </c>
      <c r="C154" s="75" t="e">
        <f aca="false">#REF!</f>
        <v>#REF!</v>
      </c>
      <c r="D154" s="76" t="e">
        <f aca="false">#REF!</f>
        <v>#REF!</v>
      </c>
      <c r="E154" s="75" t="e">
        <f aca="false">#REF!</f>
        <v>#REF!</v>
      </c>
      <c r="F154" s="75" t="e">
        <f aca="false">#REF!</f>
        <v>#REF!</v>
      </c>
    </row>
    <row r="155" customFormat="false" ht="16.5" hidden="false" customHeight="false" outlineLevel="0" collapsed="false">
      <c r="A155" s="77" t="e">
        <f aca="false">#REF!</f>
        <v>#REF!</v>
      </c>
      <c r="B155" s="75" t="e">
        <f aca="false">#REF!</f>
        <v>#REF!</v>
      </c>
      <c r="C155" s="75" t="e">
        <f aca="false">#REF!</f>
        <v>#REF!</v>
      </c>
      <c r="D155" s="76" t="e">
        <f aca="false">#REF!</f>
        <v>#REF!</v>
      </c>
      <c r="E155" s="75" t="e">
        <f aca="false">#REF!</f>
        <v>#REF!</v>
      </c>
      <c r="F155" s="75" t="e">
        <f aca="false">#REF!</f>
        <v>#REF!</v>
      </c>
    </row>
    <row r="156" customFormat="false" ht="16.5" hidden="false" customHeight="false" outlineLevel="0" collapsed="false">
      <c r="A156" s="77" t="e">
        <f aca="false">#REF!</f>
        <v>#REF!</v>
      </c>
      <c r="B156" s="75" t="e">
        <f aca="false">#REF!</f>
        <v>#REF!</v>
      </c>
      <c r="C156" s="75" t="e">
        <f aca="false">#REF!</f>
        <v>#REF!</v>
      </c>
      <c r="D156" s="76" t="e">
        <f aca="false">#REF!</f>
        <v>#REF!</v>
      </c>
      <c r="E156" s="75" t="e">
        <f aca="false">#REF!</f>
        <v>#REF!</v>
      </c>
      <c r="F156" s="75" t="e">
        <f aca="false">#REF!</f>
        <v>#REF!</v>
      </c>
    </row>
    <row r="157" customFormat="false" ht="16.5" hidden="false" customHeight="true" outlineLevel="0" collapsed="false">
      <c r="A157" s="74" t="str">
        <f aca="false">'SPECIJALISTIČKE STUDIJE'!A100</f>
        <v>Zaštita građevinskih objekata od požara</v>
      </c>
      <c r="B157" s="75" t="str">
        <f aca="false">'SPECIJALISTIČKE STUDIJE'!B100</f>
        <v>BZR</v>
      </c>
      <c r="C157" s="75" t="str">
        <f aca="false">'SPECIJALISTIČKE STUDIJE'!C100</f>
        <v>08.06.2018</v>
      </c>
      <c r="D157" s="76" t="n">
        <f aca="false">'SPECIJALISTIČKE STUDIJE'!D100</f>
        <v>0.333333333333333</v>
      </c>
      <c r="E157" s="75" t="n">
        <f aca="false">'SPECIJALISTIČKE STUDIJE'!E100</f>
        <v>317</v>
      </c>
      <c r="F157" s="75" t="n">
        <f aca="false">'SPECIJALISTIČKE STUDIJE'!F100</f>
        <v>0</v>
      </c>
    </row>
    <row r="158" customFormat="false" ht="16.5" hidden="false" customHeight="true" outlineLevel="0" collapsed="false">
      <c r="A158" s="74" t="str">
        <f aca="false">'SPECIJALISTIČKE STUDIJE'!A101</f>
        <v>Zaštita građevinskih objekata od požara</v>
      </c>
      <c r="B158" s="75" t="str">
        <f aca="false">'SPECIJALISTIČKE STUDIJE'!B101</f>
        <v>GR</v>
      </c>
      <c r="C158" s="75" t="str">
        <f aca="false">'SPECIJALISTIČKE STUDIJE'!C101</f>
        <v>08.06.2018</v>
      </c>
      <c r="D158" s="76" t="n">
        <f aca="false">'SPECIJALISTIČKE STUDIJE'!D101</f>
        <v>0.333333333333333</v>
      </c>
      <c r="E158" s="75" t="n">
        <f aca="false">'SPECIJALISTIČKE STUDIJE'!E101</f>
        <v>317</v>
      </c>
      <c r="F158" s="75" t="n">
        <f aca="false">'SPECIJALISTIČKE STUDIJE'!F101</f>
        <v>0</v>
      </c>
    </row>
    <row r="159" customFormat="false" ht="16.5" hidden="false" customHeight="true" outlineLevel="0" collapsed="false">
      <c r="A159" s="74" t="str">
        <f aca="false">'MASTER STUDIJE'!A25</f>
        <v>Zaštita građevinskih objekata od požara</v>
      </c>
      <c r="B159" s="75" t="s">
        <v>254</v>
      </c>
      <c r="C159" s="78" t="str">
        <f aca="false">'MASTER STUDIJE'!B25</f>
        <v>08.06.2018</v>
      </c>
      <c r="D159" s="76" t="n">
        <f aca="false">'MASTER STUDIJE'!C25</f>
        <v>0.333333333333333</v>
      </c>
      <c r="E159" s="79" t="n">
        <f aca="false">'MASTER STUDIJE'!D25</f>
        <v>317</v>
      </c>
      <c r="F159" s="79" t="n">
        <f aca="false">'MASTER STUDIJE'!E25</f>
        <v>0</v>
      </c>
    </row>
    <row r="160" customFormat="false" ht="16.5" hidden="false" customHeight="true" outlineLevel="0" collapsed="false">
      <c r="A160" s="77" t="e">
        <f aca="false">#REF!</f>
        <v>#REF!</v>
      </c>
      <c r="B160" s="75" t="e">
        <f aca="false">#REF!</f>
        <v>#REF!</v>
      </c>
      <c r="C160" s="75" t="e">
        <f aca="false">#REF!</f>
        <v>#REF!</v>
      </c>
      <c r="D160" s="76" t="e">
        <f aca="false">#REF!</f>
        <v>#REF!</v>
      </c>
      <c r="E160" s="75" t="e">
        <f aca="false">#REF!</f>
        <v>#REF!</v>
      </c>
      <c r="F160" s="75" t="e">
        <f aca="false">#REF!</f>
        <v>#REF!</v>
      </c>
    </row>
    <row r="161" customFormat="false" ht="16.5" hidden="false" customHeight="true" outlineLevel="0" collapsed="false">
      <c r="A161" s="74" t="str">
        <f aca="false">'SPECIJALISTIČKE STUDIJE'!A45</f>
        <v>Nekonvencionalni postupci obrade</v>
      </c>
      <c r="B161" s="75" t="str">
        <f aca="false">'SPECIJALISTIČKE STUDIJE'!B45</f>
        <v>MA/PM</v>
      </c>
      <c r="C161" s="75" t="str">
        <f aca="false">'SPECIJALISTIČKE STUDIJE'!C45</f>
        <v>12.06.2018</v>
      </c>
      <c r="D161" s="76" t="n">
        <f aca="false">'SPECIJALISTIČKE STUDIJE'!D45</f>
        <v>0.416666666666667</v>
      </c>
      <c r="E161" s="75" t="n">
        <f aca="false">'SPECIJALISTIČKE STUDIJE'!E45</f>
        <v>208</v>
      </c>
      <c r="F161" s="75" t="str">
        <f aca="false">'SPECIJALISTIČKE STUDIJE'!F45</f>
        <v>Pismeni</v>
      </c>
    </row>
    <row r="162" customFormat="false" ht="16.5" hidden="false" customHeight="true" outlineLevel="0" collapsed="false">
      <c r="A162" s="77" t="e">
        <f aca="false">#REF!</f>
        <v>#REF!</v>
      </c>
      <c r="B162" s="75" t="e">
        <f aca="false">#REF!</f>
        <v>#REF!</v>
      </c>
      <c r="C162" s="75" t="e">
        <f aca="false">#REF!</f>
        <v>#REF!</v>
      </c>
      <c r="D162" s="76" t="e">
        <f aca="false">#REF!</f>
        <v>#REF!</v>
      </c>
      <c r="E162" s="75" t="e">
        <f aca="false">#REF!</f>
        <v>#REF!</v>
      </c>
      <c r="F162" s="75" t="e">
        <f aca="false">#REF!</f>
        <v>#REF!</v>
      </c>
    </row>
    <row r="163" customFormat="false" ht="16.5" hidden="false" customHeight="true" outlineLevel="0" collapsed="false">
      <c r="A163" s="74" t="str">
        <f aca="false">'SPECIJALISTIČKE STUDIJE'!A49</f>
        <v>Održavanje mašina i opreme</v>
      </c>
      <c r="B163" s="75" t="str">
        <f aca="false">'SPECIJALISTIČKE STUDIJE'!B49</f>
        <v>MA/PM</v>
      </c>
      <c r="C163" s="75" t="str">
        <f aca="false">'SPECIJALISTIČKE STUDIJE'!C49</f>
        <v>12.06.2018</v>
      </c>
      <c r="D163" s="76" t="n">
        <f aca="false">'SPECIJALISTIČKE STUDIJE'!D49</f>
        <v>0.416666666666667</v>
      </c>
      <c r="E163" s="75" t="n">
        <f aca="false">'SPECIJALISTIČKE STUDIJE'!E49</f>
        <v>208</v>
      </c>
      <c r="F163" s="75" t="n">
        <f aca="false">'SPECIJALISTIČKE STUDIJE'!F49</f>
        <v>0</v>
      </c>
    </row>
    <row r="164" customFormat="false" ht="16.5" hidden="false" customHeight="true" outlineLevel="0" collapsed="false">
      <c r="A164" s="74" t="str">
        <f aca="false">'SPECIJALISTIČKE STUDIJE'!A65</f>
        <v>Projektovanje proizvoda</v>
      </c>
      <c r="B164" s="75" t="str">
        <f aca="false">'SPECIJALISTIČKE STUDIJE'!B65</f>
        <v>MA/PM</v>
      </c>
      <c r="C164" s="75" t="str">
        <f aca="false">'SPECIJALISTIČKE STUDIJE'!C65</f>
        <v>12.06.2018</v>
      </c>
      <c r="D164" s="76" t="n">
        <f aca="false">'SPECIJALISTIČKE STUDIJE'!D65</f>
        <v>0.416666666666667</v>
      </c>
      <c r="E164" s="75" t="n">
        <f aca="false">'SPECIJALISTIČKE STUDIJE'!E65</f>
        <v>208</v>
      </c>
      <c r="F164" s="75" t="n">
        <f aca="false">'SPECIJALISTIČKE STUDIJE'!F65</f>
        <v>0</v>
      </c>
    </row>
    <row r="165" customFormat="false" ht="16.5" hidden="false" customHeight="true" outlineLevel="0" collapsed="false">
      <c r="A165" s="77" t="e">
        <f aca="false">#REF!</f>
        <v>#REF!</v>
      </c>
      <c r="B165" s="75" t="e">
        <f aca="false">#REF!</f>
        <v>#REF!</v>
      </c>
      <c r="C165" s="75" t="e">
        <f aca="false">#REF!</f>
        <v>#REF!</v>
      </c>
      <c r="D165" s="76" t="e">
        <f aca="false">#REF!</f>
        <v>#REF!</v>
      </c>
      <c r="E165" s="75" t="e">
        <f aca="false">#REF!</f>
        <v>#REF!</v>
      </c>
      <c r="F165" s="75" t="e">
        <f aca="false">#REF!</f>
        <v>#REF!</v>
      </c>
    </row>
    <row r="166" customFormat="false" ht="16.5" hidden="false" customHeight="true" outlineLevel="0" collapsed="false">
      <c r="A166" s="74" t="str">
        <f aca="false">'SPECIJALISTIČKE STUDIJE'!A77</f>
        <v>Stručna praksa</v>
      </c>
      <c r="B166" s="75" t="str">
        <f aca="false">'SPECIJALISTIČKE STUDIJE'!B77</f>
        <v>MA</v>
      </c>
      <c r="C166" s="75" t="str">
        <f aca="false">'SPECIJALISTIČKE STUDIJE'!C77</f>
        <v>08.06.2018</v>
      </c>
      <c r="D166" s="76" t="n">
        <f aca="false">'SPECIJALISTIČKE STUDIJE'!D77</f>
        <v>0.416666666666667</v>
      </c>
      <c r="E166" s="75" t="n">
        <f aca="false">'SPECIJALISTIČKE STUDIJE'!E77</f>
        <v>318</v>
      </c>
      <c r="F166" s="75" t="n">
        <f aca="false">'SPECIJALISTIČKE STUDIJE'!F77</f>
        <v>0</v>
      </c>
    </row>
    <row r="167" customFormat="false" ht="16.5" hidden="false" customHeight="true" outlineLevel="0" collapsed="false">
      <c r="A167" s="77" t="e">
        <f aca="false">#REF!</f>
        <v>#REF!</v>
      </c>
      <c r="B167" s="75" t="e">
        <f aca="false">#REF!</f>
        <v>#REF!</v>
      </c>
      <c r="C167" s="75" t="e">
        <f aca="false">#REF!</f>
        <v>#REF!</v>
      </c>
      <c r="D167" s="76" t="e">
        <f aca="false">#REF!</f>
        <v>#REF!</v>
      </c>
      <c r="E167" s="75" t="e">
        <f aca="false">#REF!</f>
        <v>#REF!</v>
      </c>
      <c r="F167" s="75" t="e">
        <f aca="false">#REF!</f>
        <v>#REF!</v>
      </c>
    </row>
    <row r="168" customFormat="false" ht="16.5" hidden="false" customHeight="false" outlineLevel="0" collapsed="false">
      <c r="A168" s="77" t="e">
        <f aca="false">#REF!</f>
        <v>#REF!</v>
      </c>
      <c r="B168" s="75" t="e">
        <f aca="false">#REF!</f>
        <v>#REF!</v>
      </c>
      <c r="C168" s="75" t="e">
        <f aca="false">#REF!</f>
        <v>#REF!</v>
      </c>
      <c r="D168" s="76" t="e">
        <f aca="false">#REF!</f>
        <v>#REF!</v>
      </c>
      <c r="E168" s="75" t="e">
        <f aca="false">#REF!</f>
        <v>#REF!</v>
      </c>
      <c r="F168" s="75" t="e">
        <f aca="false">#REF!</f>
        <v>#REF!</v>
      </c>
    </row>
    <row r="169" customFormat="false" ht="16.5" hidden="false" customHeight="false" outlineLevel="0" collapsed="false">
      <c r="A169" s="77" t="e">
        <f aca="false">#REF!</f>
        <v>#REF!</v>
      </c>
      <c r="B169" s="75" t="e">
        <f aca="false">#REF!</f>
        <v>#REF!</v>
      </c>
      <c r="C169" s="75" t="e">
        <f aca="false">#REF!</f>
        <v>#REF!</v>
      </c>
      <c r="D169" s="76" t="e">
        <f aca="false">#REF!</f>
        <v>#REF!</v>
      </c>
      <c r="E169" s="75" t="e">
        <f aca="false">#REF!</f>
        <v>#REF!</v>
      </c>
      <c r="F169" s="75" t="e">
        <f aca="false">#REF!</f>
        <v>#REF!</v>
      </c>
    </row>
    <row r="170" customFormat="false" ht="16.5" hidden="false" customHeight="false" outlineLevel="0" collapsed="false">
      <c r="A170" s="77" t="str">
        <f aca="false">'OSNOVNE STUDIJE'!A48</f>
        <v>Multimedijalni sistemi</v>
      </c>
      <c r="B170" s="75" t="str">
        <f aca="false">'OSNOVNE STUDIJE'!B48</f>
        <v>IN/MM</v>
      </c>
      <c r="C170" s="75" t="str">
        <f aca="false">'OSNOVNE STUDIJE'!C48</f>
        <v>08.06.2018</v>
      </c>
      <c r="D170" s="76" t="n">
        <f aca="false">'OSNOVNE STUDIJE'!D48</f>
        <v>0.5</v>
      </c>
      <c r="E170" s="75" t="n">
        <f aca="false">'OSNOVNE STUDIJE'!E48</f>
        <v>305</v>
      </c>
      <c r="F170" s="75" t="n">
        <f aca="false">'OSNOVNE STUDIJE'!F48</f>
        <v>0</v>
      </c>
    </row>
    <row r="171" customFormat="false" ht="16.5" hidden="false" customHeight="false" outlineLevel="0" collapsed="false">
      <c r="A171" s="77" t="str">
        <f aca="false">'OSNOVNE STUDIJE'!A49</f>
        <v>Oblici medijskog izražavanja</v>
      </c>
      <c r="B171" s="75" t="str">
        <f aca="false">'OSNOVNE STUDIJE'!B49</f>
        <v>IN/MM</v>
      </c>
      <c r="C171" s="75" t="str">
        <f aca="false">'OSNOVNE STUDIJE'!C49</f>
        <v>04.06.2018</v>
      </c>
      <c r="D171" s="76" t="n">
        <f aca="false">'OSNOVNE STUDIJE'!D49</f>
        <v>0.625</v>
      </c>
      <c r="E171" s="75" t="n">
        <f aca="false">'OSNOVNE STUDIJE'!E49</f>
        <v>302</v>
      </c>
      <c r="F171" s="75" t="n">
        <f aca="false">'OSNOVNE STUDIJE'!F49</f>
        <v>0</v>
      </c>
    </row>
    <row r="172" customFormat="false" ht="16.5" hidden="false" customHeight="true" outlineLevel="0" collapsed="false">
      <c r="A172" s="74" t="str">
        <f aca="false">'SPECIJALISTIČKE STUDIJE'!A28</f>
        <v>Marketing menadžment turističke destinacije</v>
      </c>
      <c r="B172" s="75" t="str">
        <f aca="false">'SPECIJALISTIČKE STUDIJE'!B28</f>
        <v>TUR</v>
      </c>
      <c r="C172" s="75" t="str">
        <f aca="false">'SPECIJALISTIČKE STUDIJE'!C28</f>
        <v>11.06.2018</v>
      </c>
      <c r="D172" s="76" t="n">
        <f aca="false">'SPECIJALISTIČKE STUDIJE'!D28</f>
        <v>0.541666666666667</v>
      </c>
      <c r="E172" s="75" t="n">
        <f aca="false">'SPECIJALISTIČKE STUDIJE'!E28</f>
        <v>109</v>
      </c>
      <c r="F172" s="75" t="n">
        <f aca="false">'SPECIJALISTIČKE STUDIJE'!F28</f>
        <v>0</v>
      </c>
    </row>
    <row r="173" customFormat="false" ht="16.5" hidden="false" customHeight="true" outlineLevel="0" collapsed="false">
      <c r="A173" s="77" t="str">
        <f aca="false">'OSNOVNE STUDIJE'!A50</f>
        <v>Osnovi scenografije</v>
      </c>
      <c r="B173" s="75" t="str">
        <f aca="false">'OSNOVNE STUDIJE'!B50</f>
        <v>IN/MM</v>
      </c>
      <c r="C173" s="75" t="str">
        <f aca="false">'OSNOVNE STUDIJE'!C50</f>
        <v>19.06.2018</v>
      </c>
      <c r="D173" s="76" t="n">
        <f aca="false">'OSNOVNE STUDIJE'!D50</f>
        <v>0.458333333333333</v>
      </c>
      <c r="E173" s="75" t="n">
        <f aca="false">'OSNOVNE STUDIJE'!E50</f>
        <v>208</v>
      </c>
      <c r="F173" s="75" t="n">
        <f aca="false">'OSNOVNE STUDIJE'!F50</f>
        <v>0</v>
      </c>
    </row>
    <row r="174" s="80" customFormat="true" ht="17.25" hidden="false" customHeight="false" outlineLevel="0" collapsed="false">
      <c r="A174" s="74" t="str">
        <f aca="false">'SPECIJALISTIČKE STUDIJE'!A29</f>
        <v>Marketing usluga</v>
      </c>
      <c r="B174" s="75" t="str">
        <f aca="false">'SPECIJALISTIČKE STUDIJE'!B29</f>
        <v>MEN</v>
      </c>
      <c r="C174" s="75" t="str">
        <f aca="false">'SPECIJALISTIČKE STUDIJE'!C29</f>
        <v>11.06.2018</v>
      </c>
      <c r="D174" s="76" t="n">
        <f aca="false">'SPECIJALISTIČKE STUDIJE'!D29</f>
        <v>0.541666666666667</v>
      </c>
      <c r="E174" s="75" t="n">
        <f aca="false">'SPECIJALISTIČKE STUDIJE'!E29</f>
        <v>109</v>
      </c>
      <c r="F174" s="75" t="n">
        <f aca="false">'SPECIJALISTIČKE STUDIJE'!F29</f>
        <v>0</v>
      </c>
    </row>
    <row r="175" s="80" customFormat="true" ht="17.25" hidden="false" customHeight="false" outlineLevel="0" collapsed="false">
      <c r="A175" s="77" t="e">
        <f aca="false">#REF!</f>
        <v>#REF!</v>
      </c>
      <c r="B175" s="75" t="e">
        <f aca="false">#REF!</f>
        <v>#REF!</v>
      </c>
      <c r="C175" s="75" t="e">
        <f aca="false">#REF!</f>
        <v>#REF!</v>
      </c>
      <c r="D175" s="76" t="e">
        <f aca="false">#REF!</f>
        <v>#REF!</v>
      </c>
      <c r="E175" s="75" t="e">
        <f aca="false">#REF!</f>
        <v>#REF!</v>
      </c>
      <c r="F175" s="75" t="e">
        <f aca="false">#REF!</f>
        <v>#REF!</v>
      </c>
    </row>
    <row r="176" s="12" customFormat="true" ht="15" hidden="false" customHeight="true" outlineLevel="0" collapsed="false">
      <c r="A176" s="77" t="e">
        <f aca="false">#REF!</f>
        <v>#REF!</v>
      </c>
      <c r="B176" s="75" t="e">
        <f aca="false">#REF!</f>
        <v>#REF!</v>
      </c>
      <c r="C176" s="75" t="e">
        <f aca="false">#REF!</f>
        <v>#REF!</v>
      </c>
      <c r="D176" s="76" t="e">
        <f aca="false">#REF!</f>
        <v>#REF!</v>
      </c>
      <c r="E176" s="75" t="e">
        <f aca="false">#REF!</f>
        <v>#REF!</v>
      </c>
      <c r="F176" s="75" t="e">
        <f aca="false">#REF!</f>
        <v>#REF!</v>
      </c>
    </row>
    <row r="177" customFormat="false" ht="16.5" hidden="false" customHeight="false" outlineLevel="0" collapsed="false">
      <c r="A177" s="77" t="e">
        <f aca="false">#REF!</f>
        <v>#REF!</v>
      </c>
      <c r="B177" s="75" t="e">
        <f aca="false">#REF!</f>
        <v>#REF!</v>
      </c>
      <c r="C177" s="75" t="e">
        <f aca="false">#REF!</f>
        <v>#REF!</v>
      </c>
      <c r="D177" s="76" t="e">
        <f aca="false">#REF!</f>
        <v>#REF!</v>
      </c>
      <c r="E177" s="75" t="e">
        <f aca="false">#REF!</f>
        <v>#REF!</v>
      </c>
      <c r="F177" s="75" t="e">
        <f aca="false">#REF!</f>
        <v>#REF!</v>
      </c>
    </row>
    <row r="178" customFormat="false" ht="16.5" hidden="false" customHeight="false" outlineLevel="0" collapsed="false">
      <c r="A178" s="77" t="e">
        <f aca="false">#REF!</f>
        <v>#REF!</v>
      </c>
      <c r="B178" s="75" t="e">
        <f aca="false">#REF!</f>
        <v>#REF!</v>
      </c>
      <c r="C178" s="75" t="e">
        <f aca="false">#REF!</f>
        <v>#REF!</v>
      </c>
      <c r="D178" s="76" t="e">
        <f aca="false">#REF!</f>
        <v>#REF!</v>
      </c>
      <c r="E178" s="75" t="e">
        <f aca="false">#REF!</f>
        <v>#REF!</v>
      </c>
      <c r="F178" s="75" t="e">
        <f aca="false">#REF!</f>
        <v>#REF!</v>
      </c>
    </row>
    <row r="179" customFormat="false" ht="16.5" hidden="false" customHeight="false" outlineLevel="0" collapsed="false">
      <c r="A179" s="77" t="str">
        <f aca="false">'OSNOVNE STUDIJE'!A34</f>
        <v>Komercijalno poznavanje robe</v>
      </c>
      <c r="B179" s="75" t="str">
        <f aca="false">'OSNOVNE STUDIJE'!B34</f>
        <v>IN/IS</v>
      </c>
      <c r="C179" s="75" t="str">
        <f aca="false">'OSNOVNE STUDIJE'!C34</f>
        <v>21.06.2018</v>
      </c>
      <c r="D179" s="76" t="n">
        <f aca="false">'OSNOVNE STUDIJE'!D34</f>
        <v>0.416666666666667</v>
      </c>
      <c r="E179" s="75" t="n">
        <f aca="false">'OSNOVNE STUDIJE'!E34</f>
        <v>304</v>
      </c>
      <c r="F179" s="75" t="n">
        <f aca="false">'OSNOVNE STUDIJE'!F34</f>
        <v>0</v>
      </c>
    </row>
    <row r="180" customFormat="false" ht="16.5" hidden="false" customHeight="false" outlineLevel="0" collapsed="false">
      <c r="A180" s="77" t="str">
        <f aca="false">'OSNOVNE STUDIJE'!A35</f>
        <v>Menadžment strategije i razvoja</v>
      </c>
      <c r="B180" s="75" t="str">
        <f aca="false">'OSNOVNE STUDIJE'!B35</f>
        <v>IN/IS</v>
      </c>
      <c r="C180" s="75" t="str">
        <f aca="false">'OSNOVNE STUDIJE'!C35</f>
        <v>05.06.2018</v>
      </c>
      <c r="D180" s="76" t="n">
        <f aca="false">'OSNOVNE STUDIJE'!D35</f>
        <v>0.541666666666667</v>
      </c>
      <c r="E180" s="75" t="n">
        <f aca="false">'OSNOVNE STUDIJE'!E35</f>
        <v>302</v>
      </c>
      <c r="F180" s="75" t="n">
        <f aca="false">'OSNOVNE STUDIJE'!F35</f>
        <v>0</v>
      </c>
    </row>
    <row r="181" customFormat="false" ht="16.5" hidden="false" customHeight="false" outlineLevel="0" collapsed="false">
      <c r="A181" s="77" t="str">
        <f aca="false">'OSNOVNE STUDIJE'!A36</f>
        <v>Objektno orijentisano programiranje</v>
      </c>
      <c r="B181" s="75" t="str">
        <f aca="false">'OSNOVNE STUDIJE'!B36</f>
        <v>IN/IS</v>
      </c>
      <c r="C181" s="75" t="str">
        <f aca="false">'OSNOVNE STUDIJE'!C36</f>
        <v>05.06.2018</v>
      </c>
      <c r="D181" s="76" t="n">
        <f aca="false">'OSNOVNE STUDIJE'!D36</f>
        <v>0.416666666666667</v>
      </c>
      <c r="E181" s="75" t="n">
        <f aca="false">'OSNOVNE STUDIJE'!E36</f>
        <v>308</v>
      </c>
      <c r="F181" s="75" t="str">
        <f aca="false">'OSNOVNE STUDIJE'!F36</f>
        <v>Pismeni</v>
      </c>
    </row>
    <row r="182" customFormat="false" ht="16.5" hidden="false" customHeight="false" outlineLevel="0" collapsed="false">
      <c r="A182" s="77" t="str">
        <f aca="false">'OSNOVNE STUDIJE'!A37</f>
        <v>Objektno orijentisano programiranje</v>
      </c>
      <c r="B182" s="75" t="str">
        <f aca="false">'OSNOVNE STUDIJE'!B37</f>
        <v>IN/IS</v>
      </c>
      <c r="C182" s="75" t="str">
        <f aca="false">'OSNOVNE STUDIJE'!C37</f>
        <v>15.06.2018</v>
      </c>
      <c r="D182" s="76" t="n">
        <f aca="false">'OSNOVNE STUDIJE'!D37</f>
        <v>0.5</v>
      </c>
      <c r="E182" s="75" t="n">
        <f aca="false">'OSNOVNE STUDIJE'!E37</f>
        <v>207</v>
      </c>
      <c r="F182" s="75" t="str">
        <f aca="false">'OSNOVNE STUDIJE'!F37</f>
        <v>Usmeni</v>
      </c>
    </row>
    <row r="183" customFormat="false" ht="16.5" hidden="false" customHeight="false" outlineLevel="0" collapsed="false">
      <c r="A183" s="77" t="e">
        <f aca="false">#REF!</f>
        <v>#REF!</v>
      </c>
      <c r="B183" s="75" t="e">
        <f aca="false">#REF!</f>
        <v>#REF!</v>
      </c>
      <c r="C183" s="75" t="e">
        <f aca="false">#REF!</f>
        <v>#REF!</v>
      </c>
      <c r="D183" s="76" t="e">
        <f aca="false">#REF!</f>
        <v>#REF!</v>
      </c>
      <c r="E183" s="75" t="e">
        <f aca="false">#REF!</f>
        <v>#REF!</v>
      </c>
      <c r="F183" s="75" t="e">
        <f aca="false">#REF!</f>
        <v>#REF!</v>
      </c>
    </row>
    <row r="184" customFormat="false" ht="16.5" hidden="false" customHeight="false" outlineLevel="0" collapsed="false">
      <c r="A184" s="77" t="e">
        <f aca="false">#REF!</f>
        <v>#REF!</v>
      </c>
      <c r="B184" s="75" t="e">
        <f aca="false">#REF!</f>
        <v>#REF!</v>
      </c>
      <c r="C184" s="75" t="e">
        <f aca="false">#REF!</f>
        <v>#REF!</v>
      </c>
      <c r="D184" s="76" t="e">
        <f aca="false">#REF!</f>
        <v>#REF!</v>
      </c>
      <c r="E184" s="75" t="e">
        <f aca="false">#REF!</f>
        <v>#REF!</v>
      </c>
      <c r="F184" s="75" t="e">
        <f aca="false">#REF!</f>
        <v>#REF!</v>
      </c>
    </row>
    <row r="185" customFormat="false" ht="16.5" hidden="false" customHeight="false" outlineLevel="0" collapsed="false">
      <c r="A185" s="77" t="e">
        <f aca="false">#REF!</f>
        <v>#REF!</v>
      </c>
      <c r="B185" s="75" t="e">
        <f aca="false">#REF!</f>
        <v>#REF!</v>
      </c>
      <c r="C185" s="75" t="e">
        <f aca="false">#REF!</f>
        <v>#REF!</v>
      </c>
      <c r="D185" s="76" t="e">
        <f aca="false">#REF!</f>
        <v>#REF!</v>
      </c>
      <c r="E185" s="75" t="e">
        <f aca="false">#REF!</f>
        <v>#REF!</v>
      </c>
      <c r="F185" s="75" t="e">
        <f aca="false">#REF!</f>
        <v>#REF!</v>
      </c>
    </row>
    <row r="186" customFormat="false" ht="16.5" hidden="false" customHeight="false" outlineLevel="0" collapsed="false">
      <c r="A186" s="77" t="e">
        <f aca="false">#REF!</f>
        <v>#REF!</v>
      </c>
      <c r="B186" s="75" t="e">
        <f aca="false">#REF!</f>
        <v>#REF!</v>
      </c>
      <c r="C186" s="75" t="e">
        <f aca="false">#REF!</f>
        <v>#REF!</v>
      </c>
      <c r="D186" s="76" t="e">
        <f aca="false">#REF!</f>
        <v>#REF!</v>
      </c>
      <c r="E186" s="75" t="e">
        <f aca="false">#REF!</f>
        <v>#REF!</v>
      </c>
      <c r="F186" s="75" t="e">
        <f aca="false">#REF!</f>
        <v>#REF!</v>
      </c>
    </row>
    <row r="187" customFormat="false" ht="16.5" hidden="false" customHeight="false" outlineLevel="0" collapsed="false">
      <c r="A187" s="77" t="str">
        <f aca="false">'OSNOVNE STUDIJE'!A28</f>
        <v>Sociologija</v>
      </c>
      <c r="B187" s="75" t="str">
        <f aca="false">'OSNOVNE STUDIJE'!B28</f>
        <v>IN</v>
      </c>
      <c r="C187" s="75" t="str">
        <f aca="false">'OSNOVNE STUDIJE'!C28</f>
        <v>04.06.2018</v>
      </c>
      <c r="D187" s="76" t="n">
        <f aca="false">'OSNOVNE STUDIJE'!D28</f>
        <v>0.5</v>
      </c>
      <c r="E187" s="75" t="n">
        <f aca="false">'OSNOVNE STUDIJE'!E28</f>
        <v>302</v>
      </c>
      <c r="F187" s="75" t="n">
        <f aca="false">'OSNOVNE STUDIJE'!F28</f>
        <v>0</v>
      </c>
    </row>
    <row r="188" customFormat="false" ht="16.5" hidden="false" customHeight="false" outlineLevel="0" collapsed="false">
      <c r="A188" s="77" t="str">
        <f aca="false">'OSNOVNE STUDIJE'!A29</f>
        <v>Stručna praksa</v>
      </c>
      <c r="B188" s="75" t="str">
        <f aca="false">'OSNOVNE STUDIJE'!B29</f>
        <v>IN</v>
      </c>
      <c r="C188" s="75" t="str">
        <f aca="false">'OSNOVNE STUDIJE'!C29</f>
        <v>14.06.2018</v>
      </c>
      <c r="D188" s="76" t="n">
        <f aca="false">'OSNOVNE STUDIJE'!D29</f>
        <v>0.458333333333333</v>
      </c>
      <c r="E188" s="75" t="n">
        <f aca="false">'OSNOVNE STUDIJE'!E29</f>
        <v>317</v>
      </c>
      <c r="F188" s="75" t="n">
        <f aca="false">'OSNOVNE STUDIJE'!F29</f>
        <v>0</v>
      </c>
    </row>
    <row r="189" customFormat="false" ht="16.5" hidden="false" customHeight="false" outlineLevel="0" collapsed="false">
      <c r="A189" s="77" t="str">
        <f aca="false">'OSNOVNE STUDIJE'!A30</f>
        <v>Trgovinski menadžment</v>
      </c>
      <c r="B189" s="75" t="str">
        <f aca="false">'OSNOVNE STUDIJE'!B30</f>
        <v>IN</v>
      </c>
      <c r="C189" s="75" t="str">
        <f aca="false">'OSNOVNE STUDIJE'!C30</f>
        <v>20.06.2018</v>
      </c>
      <c r="D189" s="76" t="n">
        <f aca="false">'OSNOVNE STUDIJE'!D30</f>
        <v>0.541666666666667</v>
      </c>
      <c r="E189" s="75" t="n">
        <f aca="false">'OSNOVNE STUDIJE'!E30</f>
        <v>109</v>
      </c>
      <c r="F189" s="75" t="n">
        <f aca="false">'OSNOVNE STUDIJE'!F30</f>
        <v>0</v>
      </c>
    </row>
    <row r="190" customFormat="false" ht="16.5" hidden="false" customHeight="false" outlineLevel="0" collapsed="false">
      <c r="A190" s="77" t="str">
        <f aca="false">'OSNOVNE STUDIJE'!A31</f>
        <v>WEB dizajn</v>
      </c>
      <c r="B190" s="75" t="str">
        <f aca="false">'OSNOVNE STUDIJE'!B31</f>
        <v>IN</v>
      </c>
      <c r="C190" s="75" t="str">
        <f aca="false">'OSNOVNE STUDIJE'!C31</f>
        <v>04.06.2018</v>
      </c>
      <c r="D190" s="76" t="n">
        <f aca="false">'OSNOVNE STUDIJE'!D31</f>
        <v>0.458333333333333</v>
      </c>
      <c r="E190" s="75" t="n">
        <f aca="false">'OSNOVNE STUDIJE'!E31</f>
        <v>208</v>
      </c>
      <c r="F190" s="75" t="n">
        <f aca="false">'OSNOVNE STUDIJE'!F31</f>
        <v>0</v>
      </c>
    </row>
    <row r="191" customFormat="false" ht="16.5" hidden="false" customHeight="true" outlineLevel="0" collapsed="false">
      <c r="A191" s="74" t="str">
        <f aca="false">'SPECIJALISTIČKE STUDIJE'!A62</f>
        <v>Proizvodno informacioni sistemi</v>
      </c>
      <c r="B191" s="75" t="str">
        <f aca="false">'SPECIJALISTIČKE STUDIJE'!B62</f>
        <v>IN</v>
      </c>
      <c r="C191" s="75" t="str">
        <f aca="false">'SPECIJALISTIČKE STUDIJE'!C62</f>
        <v>14.06.2018</v>
      </c>
      <c r="D191" s="76" t="n">
        <f aca="false">'SPECIJALISTIČKE STUDIJE'!D62</f>
        <v>0.416666666666667</v>
      </c>
      <c r="E191" s="75" t="str">
        <f aca="false">'SPECIJALISTIČKE STUDIJE'!E62</f>
        <v>308/319</v>
      </c>
      <c r="F191" s="75" t="n">
        <f aca="false">'SPECIJALISTIČKE STUDIJE'!F62</f>
        <v>0</v>
      </c>
    </row>
    <row r="192" customFormat="false" ht="16.5" hidden="false" customHeight="true" outlineLevel="0" collapsed="false">
      <c r="A192" s="74" t="str">
        <f aca="false">'SPECIJALISTIČKE STUDIJE'!A63</f>
        <v>Proizvodno informacioni sistemi</v>
      </c>
      <c r="B192" s="75" t="str">
        <f aca="false">'SPECIJALISTIČKE STUDIJE'!B63</f>
        <v>MA</v>
      </c>
      <c r="C192" s="75" t="str">
        <f aca="false">'SPECIJALISTIČKE STUDIJE'!C63</f>
        <v>14.06.2018</v>
      </c>
      <c r="D192" s="76" t="n">
        <f aca="false">'SPECIJALISTIČKE STUDIJE'!D63</f>
        <v>0.416666666666667</v>
      </c>
      <c r="E192" s="75" t="str">
        <f aca="false">'SPECIJALISTIČKE STUDIJE'!E63</f>
        <v>308/319</v>
      </c>
      <c r="F192" s="75" t="n">
        <f aca="false">'SPECIJALISTIČKE STUDIJE'!F63</f>
        <v>0</v>
      </c>
    </row>
    <row r="193" customFormat="false" ht="16.5" hidden="false" customHeight="true" outlineLevel="0" collapsed="false">
      <c r="A193" s="77" t="e">
        <f aca="false">#REF!</f>
        <v>#REF!</v>
      </c>
      <c r="B193" s="75" t="e">
        <f aca="false">#REF!</f>
        <v>#REF!</v>
      </c>
      <c r="C193" s="75" t="e">
        <f aca="false">#REF!</f>
        <v>#REF!</v>
      </c>
      <c r="D193" s="76" t="e">
        <f aca="false">#REF!</f>
        <v>#REF!</v>
      </c>
      <c r="E193" s="75" t="e">
        <f aca="false">#REF!</f>
        <v>#REF!</v>
      </c>
      <c r="F193" s="75" t="e">
        <f aca="false">#REF!</f>
        <v>#REF!</v>
      </c>
    </row>
    <row r="194" customFormat="false" ht="16.5" hidden="false" customHeight="false" outlineLevel="0" collapsed="false">
      <c r="A194" s="77" t="e">
        <f aca="false">#REF!</f>
        <v>#REF!</v>
      </c>
      <c r="B194" s="75" t="e">
        <f aca="false">#REF!</f>
        <v>#REF!</v>
      </c>
      <c r="C194" s="75" t="e">
        <f aca="false">#REF!</f>
        <v>#REF!</v>
      </c>
      <c r="D194" s="76" t="e">
        <f aca="false">#REF!</f>
        <v>#REF!</v>
      </c>
      <c r="E194" s="75" t="e">
        <f aca="false">#REF!</f>
        <v>#REF!</v>
      </c>
      <c r="F194" s="75" t="e">
        <f aca="false">#REF!</f>
        <v>#REF!</v>
      </c>
    </row>
    <row r="195" customFormat="false" ht="16.5" hidden="false" customHeight="true" outlineLevel="0" collapsed="false">
      <c r="A195" s="74" t="str">
        <f aca="false">'MASTER STUDIJE'!A20</f>
        <v>Tehnološki sistemi i bezbednost opreme za rad</v>
      </c>
      <c r="B195" s="75" t="s">
        <v>254</v>
      </c>
      <c r="C195" s="78" t="str">
        <f aca="false">'MASTER STUDIJE'!B20</f>
        <v>14.06.2018</v>
      </c>
      <c r="D195" s="76" t="n">
        <f aca="false">'MASTER STUDIJE'!C20</f>
        <v>0.416666666666667</v>
      </c>
      <c r="E195" s="79" t="str">
        <f aca="false">'MASTER STUDIJE'!D20</f>
        <v>308/319</v>
      </c>
      <c r="F195" s="79" t="n">
        <f aca="false">'MASTER STUDIJE'!E20</f>
        <v>0</v>
      </c>
    </row>
    <row r="196" customFormat="false" ht="16.5" hidden="false" customHeight="true" outlineLevel="0" collapsed="false">
      <c r="A196" s="74" t="str">
        <f aca="false">'SPECIJALISTIČKE STUDIJE'!A83</f>
        <v>Transportni sistemi</v>
      </c>
      <c r="B196" s="75" t="str">
        <f aca="false">'SPECIJALISTIČKE STUDIJE'!B83</f>
        <v>BZR</v>
      </c>
      <c r="C196" s="75" t="str">
        <f aca="false">'SPECIJALISTIČKE STUDIJE'!C83</f>
        <v>14.06.2018</v>
      </c>
      <c r="D196" s="76" t="n">
        <f aca="false">'SPECIJALISTIČKE STUDIJE'!D83</f>
        <v>0.416666666666667</v>
      </c>
      <c r="E196" s="75" t="str">
        <f aca="false">'SPECIJALISTIČKE STUDIJE'!E83</f>
        <v>308/319</v>
      </c>
      <c r="F196" s="75" t="n">
        <f aca="false">'SPECIJALISTIČKE STUDIJE'!F83</f>
        <v>0</v>
      </c>
    </row>
    <row r="197" customFormat="false" ht="16.5" hidden="false" customHeight="true" outlineLevel="0" collapsed="false">
      <c r="A197" s="74" t="str">
        <f aca="false">'SPECIJALISTIČKE STUDIJE'!A84</f>
        <v>Transportni sistemi</v>
      </c>
      <c r="B197" s="75" t="str">
        <f aca="false">'SPECIJALISTIČKE STUDIJE'!B84</f>
        <v>MA/PM</v>
      </c>
      <c r="C197" s="75" t="str">
        <f aca="false">'SPECIJALISTIČKE STUDIJE'!C84</f>
        <v>14.06.2018</v>
      </c>
      <c r="D197" s="76" t="n">
        <f aca="false">'SPECIJALISTIČKE STUDIJE'!D84</f>
        <v>0.416666666666667</v>
      </c>
      <c r="E197" s="75" t="str">
        <f aca="false">'SPECIJALISTIČKE STUDIJE'!E84</f>
        <v>308/319</v>
      </c>
      <c r="F197" s="75" t="n">
        <f aca="false">'SPECIJALISTIČKE STUDIJE'!F84</f>
        <v>0</v>
      </c>
    </row>
    <row r="198" customFormat="false" ht="16.5" hidden="false" customHeight="true" outlineLevel="0" collapsed="false">
      <c r="A198" s="74" t="str">
        <f aca="false">'MASTER STUDIJE'!A21</f>
        <v>Transportni sistemi</v>
      </c>
      <c r="B198" s="75" t="s">
        <v>254</v>
      </c>
      <c r="C198" s="78" t="str">
        <f aca="false">'MASTER STUDIJE'!B21</f>
        <v>14.06.2018</v>
      </c>
      <c r="D198" s="76" t="n">
        <f aca="false">'MASTER STUDIJE'!C21</f>
        <v>0.416666666666667</v>
      </c>
      <c r="E198" s="79" t="str">
        <f aca="false">'MASTER STUDIJE'!D21</f>
        <v>308/319</v>
      </c>
      <c r="F198" s="79" t="n">
        <f aca="false">'MASTER STUDIJE'!E21</f>
        <v>0</v>
      </c>
    </row>
    <row r="199" customFormat="false" ht="16.5" hidden="false" customHeight="true" outlineLevel="0" collapsed="false">
      <c r="A199" s="77" t="e">
        <f aca="false">#REF!</f>
        <v>#REF!</v>
      </c>
      <c r="B199" s="75" t="e">
        <f aca="false">#REF!</f>
        <v>#REF!</v>
      </c>
      <c r="C199" s="75" t="e">
        <f aca="false">#REF!</f>
        <v>#REF!</v>
      </c>
      <c r="D199" s="76" t="e">
        <f aca="false">#REF!</f>
        <v>#REF!</v>
      </c>
      <c r="E199" s="75" t="e">
        <f aca="false">#REF!</f>
        <v>#REF!</v>
      </c>
      <c r="F199" s="75" t="e">
        <f aca="false">#REF!</f>
        <v>#REF!</v>
      </c>
    </row>
    <row r="200" customFormat="false" ht="16.5" hidden="false" customHeight="true" outlineLevel="0" collapsed="false">
      <c r="A200" s="74" t="str">
        <f aca="false">'MASTER STUDIJE'!A3</f>
        <v>Bezbednost u izgradnji i korišćenju građevinskih objekata</v>
      </c>
      <c r="B200" s="75" t="s">
        <v>254</v>
      </c>
      <c r="C200" s="78" t="e">
        <f aca="false">'MASTER STUDIJE'!B3</f>
        <v>#N/A</v>
      </c>
      <c r="D200" s="76" t="e">
        <f aca="false">'MASTER STUDIJE'!C3</f>
        <v>#N/A</v>
      </c>
      <c r="E200" s="79" t="e">
        <f aca="false">'MASTER STUDIJE'!D3</f>
        <v>#N/A</v>
      </c>
      <c r="F200" s="79" t="n">
        <f aca="false">'MASTER STUDIJE'!E3</f>
        <v>0</v>
      </c>
    </row>
    <row r="201" customFormat="false" ht="16.5" hidden="false" customHeight="true" outlineLevel="0" collapsed="false">
      <c r="A201" s="74" t="str">
        <f aca="false">'SPECIJALISTIČKE STUDIJE'!A64</f>
        <v>Projektovanje i građenje AB konstrukcija</v>
      </c>
      <c r="B201" s="75" t="str">
        <f aca="false">'SPECIJALISTIČKE STUDIJE'!B64</f>
        <v>GR</v>
      </c>
      <c r="C201" s="75" t="e">
        <f aca="false">'SPECIJALISTIČKE STUDIJE'!C64</f>
        <v>#N/A</v>
      </c>
      <c r="D201" s="76" t="e">
        <f aca="false">'SPECIJALISTIČKE STUDIJE'!D64</f>
        <v>#N/A</v>
      </c>
      <c r="E201" s="75" t="e">
        <f aca="false">'SPECIJALISTIČKE STUDIJE'!E64</f>
        <v>#N/A</v>
      </c>
      <c r="F201" s="75" t="n">
        <f aca="false">'SPECIJALISTIČKE STUDIJE'!F64</f>
        <v>0</v>
      </c>
    </row>
    <row r="202" customFormat="false" ht="16.5" hidden="false" customHeight="true" outlineLevel="0" collapsed="false">
      <c r="A202" s="77" t="e">
        <f aca="false">#REF!</f>
        <v>#REF!</v>
      </c>
      <c r="B202" s="75" t="e">
        <f aca="false">#REF!</f>
        <v>#REF!</v>
      </c>
      <c r="C202" s="75" t="e">
        <f aca="false">#REF!</f>
        <v>#REF!</v>
      </c>
      <c r="D202" s="76" t="e">
        <f aca="false">#REF!</f>
        <v>#REF!</v>
      </c>
      <c r="E202" s="75" t="e">
        <f aca="false">#REF!</f>
        <v>#REF!</v>
      </c>
      <c r="F202" s="75" t="e">
        <f aca="false">#REF!</f>
        <v>#REF!</v>
      </c>
    </row>
    <row r="203" customFormat="false" ht="16.5" hidden="false" customHeight="false" outlineLevel="0" collapsed="false">
      <c r="A203" s="77" t="e">
        <f aca="false">#REF!</f>
        <v>#REF!</v>
      </c>
      <c r="B203" s="75" t="e">
        <f aca="false">#REF!</f>
        <v>#REF!</v>
      </c>
      <c r="C203" s="75" t="e">
        <f aca="false">#REF!</f>
        <v>#REF!</v>
      </c>
      <c r="D203" s="76" t="e">
        <f aca="false">#REF!</f>
        <v>#REF!</v>
      </c>
      <c r="E203" s="75" t="e">
        <f aca="false">#REF!</f>
        <v>#REF!</v>
      </c>
      <c r="F203" s="75" t="e">
        <f aca="false">#REF!</f>
        <v>#REF!</v>
      </c>
    </row>
    <row r="204" customFormat="false" ht="16.5" hidden="false" customHeight="false" outlineLevel="0" collapsed="false">
      <c r="A204" s="77" t="str">
        <f aca="false">'OSNOVNE STUDIJE'!A16</f>
        <v>Menadžment ljudskih resursa</v>
      </c>
      <c r="B204" s="75" t="str">
        <f aca="false">'OSNOVNE STUDIJE'!B16</f>
        <v>IN</v>
      </c>
      <c r="C204" s="75" t="str">
        <f aca="false">'OSNOVNE STUDIJE'!C16</f>
        <v>05.06.2018</v>
      </c>
      <c r="D204" s="76" t="n">
        <f aca="false">'OSNOVNE STUDIJE'!D16</f>
        <v>0.541666666666667</v>
      </c>
      <c r="E204" s="75" t="n">
        <f aca="false">'OSNOVNE STUDIJE'!E16</f>
        <v>302</v>
      </c>
      <c r="F204" s="75" t="n">
        <f aca="false">'OSNOVNE STUDIJE'!F16</f>
        <v>0</v>
      </c>
    </row>
    <row r="205" customFormat="false" ht="16.5" hidden="false" customHeight="false" outlineLevel="0" collapsed="false">
      <c r="A205" s="77" t="e">
        <f aca="false">#REF!</f>
        <v>#REF!</v>
      </c>
      <c r="B205" s="75" t="e">
        <f aca="false">#REF!</f>
        <v>#REF!</v>
      </c>
      <c r="C205" s="75" t="e">
        <f aca="false">#REF!</f>
        <v>#REF!</v>
      </c>
      <c r="D205" s="76" t="e">
        <f aca="false">#REF!</f>
        <v>#REF!</v>
      </c>
      <c r="E205" s="75" t="e">
        <f aca="false">#REF!</f>
        <v>#REF!</v>
      </c>
      <c r="F205" s="75" t="e">
        <f aca="false">#REF!</f>
        <v>#REF!</v>
      </c>
    </row>
    <row r="206" customFormat="false" ht="16.5" hidden="false" customHeight="false" outlineLevel="0" collapsed="false">
      <c r="A206" s="77" t="e">
        <f aca="false">#REF!</f>
        <v>#REF!</v>
      </c>
      <c r="B206" s="75" t="e">
        <f aca="false">#REF!</f>
        <v>#REF!</v>
      </c>
      <c r="C206" s="75" t="e">
        <f aca="false">#REF!</f>
        <v>#REF!</v>
      </c>
      <c r="D206" s="76" t="e">
        <f aca="false">#REF!</f>
        <v>#REF!</v>
      </c>
      <c r="E206" s="75" t="e">
        <f aca="false">#REF!</f>
        <v>#REF!</v>
      </c>
      <c r="F206" s="75" t="e">
        <f aca="false">#REF!</f>
        <v>#REF!</v>
      </c>
    </row>
    <row r="207" customFormat="false" ht="16.5" hidden="false" customHeight="false" outlineLevel="0" collapsed="false">
      <c r="A207" s="77" t="e">
        <f aca="false">#REF!</f>
        <v>#REF!</v>
      </c>
      <c r="B207" s="75" t="e">
        <f aca="false">#REF!</f>
        <v>#REF!</v>
      </c>
      <c r="C207" s="75" t="e">
        <f aca="false">#REF!</f>
        <v>#REF!</v>
      </c>
      <c r="D207" s="76" t="e">
        <f aca="false">#REF!</f>
        <v>#REF!</v>
      </c>
      <c r="E207" s="75" t="e">
        <f aca="false">#REF!</f>
        <v>#REF!</v>
      </c>
      <c r="F207" s="75" t="e">
        <f aca="false">#REF!</f>
        <v>#REF!</v>
      </c>
    </row>
    <row r="208" customFormat="false" ht="16.5" hidden="false" customHeight="false" outlineLevel="0" collapsed="false">
      <c r="A208" s="77" t="e">
        <f aca="false">#REF!</f>
        <v>#REF!</v>
      </c>
      <c r="B208" s="75" t="e">
        <f aca="false">#REF!</f>
        <v>#REF!</v>
      </c>
      <c r="C208" s="75" t="e">
        <f aca="false">#REF!</f>
        <v>#REF!</v>
      </c>
      <c r="D208" s="76" t="e">
        <f aca="false">#REF!</f>
        <v>#REF!</v>
      </c>
      <c r="E208" s="75" t="e">
        <f aca="false">#REF!</f>
        <v>#REF!</v>
      </c>
      <c r="F208" s="75" t="e">
        <f aca="false">#REF!</f>
        <v>#REF!</v>
      </c>
    </row>
    <row r="209" customFormat="false" ht="16.5" hidden="false" customHeight="false" outlineLevel="0" collapsed="false">
      <c r="A209" s="77" t="e">
        <f aca="false">#REF!</f>
        <v>#REF!</v>
      </c>
      <c r="B209" s="75" t="e">
        <f aca="false">#REF!</f>
        <v>#REF!</v>
      </c>
      <c r="C209" s="75" t="e">
        <f aca="false">#REF!</f>
        <v>#REF!</v>
      </c>
      <c r="D209" s="76" t="e">
        <f aca="false">#REF!</f>
        <v>#REF!</v>
      </c>
      <c r="E209" s="75" t="e">
        <f aca="false">#REF!</f>
        <v>#REF!</v>
      </c>
      <c r="F209" s="75" t="e">
        <f aca="false">#REF!</f>
        <v>#REF!</v>
      </c>
    </row>
    <row r="210" customFormat="false" ht="16.5" hidden="false" customHeight="false" outlineLevel="0" collapsed="false">
      <c r="A210" s="77" t="e">
        <f aca="false">#REF!</f>
        <v>#REF!</v>
      </c>
      <c r="B210" s="75" t="e">
        <f aca="false">#REF!</f>
        <v>#REF!</v>
      </c>
      <c r="C210" s="75" t="e">
        <f aca="false">#REF!</f>
        <v>#REF!</v>
      </c>
      <c r="D210" s="76" t="e">
        <f aca="false">#REF!</f>
        <v>#REF!</v>
      </c>
      <c r="E210" s="75" t="e">
        <f aca="false">#REF!</f>
        <v>#REF!</v>
      </c>
      <c r="F210" s="75" t="e">
        <f aca="false">#REF!</f>
        <v>#REF!</v>
      </c>
    </row>
    <row r="211" customFormat="false" ht="16.5" hidden="false" customHeight="false" outlineLevel="0" collapsed="false">
      <c r="A211" s="77" t="e">
        <f aca="false">#REF!</f>
        <v>#REF!</v>
      </c>
      <c r="B211" s="75" t="e">
        <f aca="false">#REF!</f>
        <v>#REF!</v>
      </c>
      <c r="C211" s="75" t="e">
        <f aca="false">#REF!</f>
        <v>#REF!</v>
      </c>
      <c r="D211" s="76" t="e">
        <f aca="false">#REF!</f>
        <v>#REF!</v>
      </c>
      <c r="E211" s="75" t="e">
        <f aca="false">#REF!</f>
        <v>#REF!</v>
      </c>
      <c r="F211" s="75" t="e">
        <f aca="false">#REF!</f>
        <v>#REF!</v>
      </c>
    </row>
    <row r="212" customFormat="false" ht="16.5" hidden="false" customHeight="false" outlineLevel="0" collapsed="false">
      <c r="A212" s="77" t="e">
        <f aca="false">#REF!</f>
        <v>#REF!</v>
      </c>
      <c r="B212" s="75" t="e">
        <f aca="false">#REF!</f>
        <v>#REF!</v>
      </c>
      <c r="C212" s="75" t="e">
        <f aca="false">#REF!</f>
        <v>#REF!</v>
      </c>
      <c r="D212" s="76" t="e">
        <f aca="false">#REF!</f>
        <v>#REF!</v>
      </c>
      <c r="E212" s="75" t="e">
        <f aca="false">#REF!</f>
        <v>#REF!</v>
      </c>
      <c r="F212" s="75" t="e">
        <f aca="false">#REF!</f>
        <v>#REF!</v>
      </c>
    </row>
    <row r="213" customFormat="false" ht="16.5" hidden="false" customHeight="false" outlineLevel="0" collapsed="false">
      <c r="A213" s="77" t="e">
        <f aca="false">#REF!</f>
        <v>#REF!</v>
      </c>
      <c r="B213" s="75" t="e">
        <f aca="false">#REF!</f>
        <v>#REF!</v>
      </c>
      <c r="C213" s="75" t="e">
        <f aca="false">#REF!</f>
        <v>#REF!</v>
      </c>
      <c r="D213" s="76" t="e">
        <f aca="false">#REF!</f>
        <v>#REF!</v>
      </c>
      <c r="E213" s="75" t="e">
        <f aca="false">#REF!</f>
        <v>#REF!</v>
      </c>
      <c r="F213" s="75" t="e">
        <f aca="false">#REF!</f>
        <v>#REF!</v>
      </c>
    </row>
    <row r="214" customFormat="false" ht="16.5" hidden="false" customHeight="false" outlineLevel="0" collapsed="false">
      <c r="A214" s="77" t="str">
        <f aca="false">'OSNOVNE STUDIJE'!A41</f>
        <v>Uvod u objektno programiranje</v>
      </c>
      <c r="B214" s="75" t="str">
        <f aca="false">'OSNOVNE STUDIJE'!B41</f>
        <v>IN/IS</v>
      </c>
      <c r="C214" s="75" t="str">
        <f aca="false">'OSNOVNE STUDIJE'!C41</f>
        <v>06.06.2018</v>
      </c>
      <c r="D214" s="76" t="n">
        <f aca="false">'OSNOVNE STUDIJE'!D41</f>
        <v>0.416666666666667</v>
      </c>
      <c r="E214" s="75" t="n">
        <f aca="false">'OSNOVNE STUDIJE'!E41</f>
        <v>308</v>
      </c>
      <c r="F214" s="75" t="n">
        <f aca="false">'OSNOVNE STUDIJE'!F41</f>
        <v>0</v>
      </c>
    </row>
    <row r="215" customFormat="false" ht="16.5" hidden="false" customHeight="false" outlineLevel="0" collapsed="false">
      <c r="A215" s="77" t="str">
        <f aca="false">'OSNOVNE STUDIJE'!A45</f>
        <v>Holografija u multimediji</v>
      </c>
      <c r="B215" s="75" t="str">
        <f aca="false">'OSNOVNE STUDIJE'!B45</f>
        <v>IN/MM</v>
      </c>
      <c r="C215" s="75" t="str">
        <f aca="false">'OSNOVNE STUDIJE'!C45</f>
        <v>07.06.2018</v>
      </c>
      <c r="D215" s="76" t="n">
        <f aca="false">'OSNOVNE STUDIJE'!D45</f>
        <v>0.541666666666667</v>
      </c>
      <c r="E215" s="75" t="n">
        <f aca="false">'OSNOVNE STUDIJE'!E45</f>
        <v>207</v>
      </c>
      <c r="F215" s="75" t="n">
        <f aca="false">'OSNOVNE STUDIJE'!F45</f>
        <v>0</v>
      </c>
    </row>
    <row r="216" customFormat="false" ht="16.5" hidden="false" customHeight="false" outlineLevel="0" collapsed="false">
      <c r="A216" s="77" t="str">
        <f aca="false">'OSNOVNE STUDIJE'!A46</f>
        <v>Likovna forma</v>
      </c>
      <c r="B216" s="75" t="str">
        <f aca="false">'OSNOVNE STUDIJE'!B46</f>
        <v>IN/MM</v>
      </c>
      <c r="C216" s="75" t="str">
        <f aca="false">'OSNOVNE STUDIJE'!C46</f>
        <v>12.06.2018</v>
      </c>
      <c r="D216" s="76" t="n">
        <f aca="false">'OSNOVNE STUDIJE'!D46</f>
        <v>0.583333333333333</v>
      </c>
      <c r="E216" s="75" t="n">
        <f aca="false">'OSNOVNE STUDIJE'!E46</f>
        <v>208</v>
      </c>
      <c r="F216" s="75" t="n">
        <f aca="false">'OSNOVNE STUDIJE'!F46</f>
        <v>0</v>
      </c>
    </row>
    <row r="217" customFormat="false" ht="16.5" hidden="false" customHeight="false" outlineLevel="0" collapsed="false">
      <c r="A217" s="77" t="str">
        <f aca="false">'OSNOVNE STUDIJE'!A47</f>
        <v>Likovni elementi prostora</v>
      </c>
      <c r="B217" s="75" t="str">
        <f aca="false">'OSNOVNE STUDIJE'!B47</f>
        <v>IN/MM</v>
      </c>
      <c r="C217" s="75" t="str">
        <f aca="false">'OSNOVNE STUDIJE'!C47</f>
        <v>12.06.2018</v>
      </c>
      <c r="D217" s="76" t="n">
        <f aca="false">'OSNOVNE STUDIJE'!D47</f>
        <v>0.583333333333333</v>
      </c>
      <c r="E217" s="75" t="n">
        <f aca="false">'OSNOVNE STUDIJE'!E47</f>
        <v>208</v>
      </c>
      <c r="F217" s="75" t="n">
        <f aca="false">'OSNOVNE STUDIJE'!F47</f>
        <v>0</v>
      </c>
    </row>
    <row r="218" customFormat="false" ht="16.5" hidden="false" customHeight="false" outlineLevel="0" collapsed="false">
      <c r="A218" s="77" t="str">
        <f aca="false">'OSNOVNE STUDIJE'!A8</f>
        <v>Engleski jezik 1</v>
      </c>
      <c r="B218" s="75" t="str">
        <f aca="false">'OSNOVNE STUDIJE'!B8</f>
        <v>IN</v>
      </c>
      <c r="C218" s="75" t="str">
        <f aca="false">'OSNOVNE STUDIJE'!C8</f>
        <v>13.06.2018</v>
      </c>
      <c r="D218" s="76" t="n">
        <f aca="false">'OSNOVNE STUDIJE'!D8</f>
        <v>0.416666666666667</v>
      </c>
      <c r="E218" s="75" t="n">
        <f aca="false">'OSNOVNE STUDIJE'!E8</f>
        <v>302</v>
      </c>
      <c r="F218" s="75" t="str">
        <f aca="false">'OSNOVNE STUDIJE'!F8</f>
        <v>Pismeni</v>
      </c>
    </row>
    <row r="219" customFormat="false" ht="16.5" hidden="false" customHeight="true" outlineLevel="0" collapsed="false">
      <c r="A219" s="74" t="str">
        <f aca="false">'SPECIJALISTIČKE STUDIJE'!A4</f>
        <v>Analiza, kontrola i zaštita vazduha</v>
      </c>
      <c r="B219" s="75" t="str">
        <f aca="false">'SPECIJALISTIČKE STUDIJE'!B4</f>
        <v>IZZS</v>
      </c>
      <c r="C219" s="75" t="e">
        <f aca="false">'SPECIJALISTIČKE STUDIJE'!C4</f>
        <v>#N/A</v>
      </c>
      <c r="D219" s="76" t="n">
        <f aca="false">'SPECIJALISTIČKE STUDIJE'!D4</f>
        <v>0.416666666666667</v>
      </c>
      <c r="E219" s="75" t="n">
        <f aca="false">'SPECIJALISTIČKE STUDIJE'!E4</f>
        <v>308</v>
      </c>
      <c r="F219" s="75" t="n">
        <f aca="false">'SPECIJALISTIČKE STUDIJE'!F4</f>
        <v>0</v>
      </c>
    </row>
    <row r="220" customFormat="false" ht="16.5" hidden="false" customHeight="true" outlineLevel="0" collapsed="false">
      <c r="A220" s="74" t="str">
        <f aca="false">'SPECIJALISTIČKE STUDIJE'!A5</f>
        <v>Analiza, kontrola i zaštita zemljišta</v>
      </c>
      <c r="B220" s="75" t="str">
        <f aca="false">'SPECIJALISTIČKE STUDIJE'!B5</f>
        <v>IZZS</v>
      </c>
      <c r="C220" s="75" t="e">
        <f aca="false">'SPECIJALISTIČKE STUDIJE'!C5</f>
        <v>#N/A</v>
      </c>
      <c r="D220" s="76" t="n">
        <f aca="false">'SPECIJALISTIČKE STUDIJE'!D5</f>
        <v>0.416666666666667</v>
      </c>
      <c r="E220" s="75" t="n">
        <f aca="false">'SPECIJALISTIČKE STUDIJE'!E5</f>
        <v>308</v>
      </c>
      <c r="F220" s="75" t="n">
        <f aca="false">'SPECIJALISTIČKE STUDIJE'!F5</f>
        <v>0</v>
      </c>
    </row>
    <row r="221" customFormat="false" ht="16.5" hidden="false" customHeight="true" outlineLevel="0" collapsed="false">
      <c r="A221" s="77" t="e">
        <f aca="false">#REF!</f>
        <v>#REF!</v>
      </c>
      <c r="B221" s="75" t="e">
        <f aca="false">#REF!</f>
        <v>#REF!</v>
      </c>
      <c r="C221" s="75" t="e">
        <f aca="false">#REF!</f>
        <v>#REF!</v>
      </c>
      <c r="D221" s="76" t="e">
        <f aca="false">#REF!</f>
        <v>#REF!</v>
      </c>
      <c r="E221" s="75" t="e">
        <f aca="false">#REF!</f>
        <v>#REF!</v>
      </c>
      <c r="F221" s="75" t="e">
        <f aca="false">#REF!</f>
        <v>#REF!</v>
      </c>
    </row>
    <row r="222" customFormat="false" ht="16.5" hidden="false" customHeight="true" outlineLevel="0" collapsed="false">
      <c r="A222" s="74" t="str">
        <f aca="false">'MASTER STUDIJE'!A12</f>
        <v>Monitoring i zaštita vazduha</v>
      </c>
      <c r="B222" s="75" t="s">
        <v>254</v>
      </c>
      <c r="C222" s="78" t="e">
        <f aca="false">'MASTER STUDIJE'!B12</f>
        <v>#N/A</v>
      </c>
      <c r="D222" s="76" t="n">
        <f aca="false">'MASTER STUDIJE'!C12</f>
        <v>0.416666666666667</v>
      </c>
      <c r="E222" s="79" t="n">
        <f aca="false">'MASTER STUDIJE'!D12</f>
        <v>308</v>
      </c>
      <c r="F222" s="79" t="n">
        <f aca="false">'MASTER STUDIJE'!E12</f>
        <v>0</v>
      </c>
    </row>
    <row r="223" customFormat="false" ht="16.5" hidden="false" customHeight="true" outlineLevel="0" collapsed="false">
      <c r="A223" s="74" t="str">
        <f aca="false">'MASTER STUDIJE'!A13</f>
        <v>Monitoring i zaštita zemljišta</v>
      </c>
      <c r="B223" s="75" t="s">
        <v>254</v>
      </c>
      <c r="C223" s="78" t="e">
        <f aca="false">'MASTER STUDIJE'!B13</f>
        <v>#N/A</v>
      </c>
      <c r="D223" s="76" t="n">
        <f aca="false">'MASTER STUDIJE'!C13</f>
        <v>0.416666666666667</v>
      </c>
      <c r="E223" s="79" t="n">
        <f aca="false">'MASTER STUDIJE'!D13</f>
        <v>308</v>
      </c>
      <c r="F223" s="79" t="n">
        <f aca="false">'MASTER STUDIJE'!E13</f>
        <v>0</v>
      </c>
    </row>
    <row r="224" customFormat="false" ht="16.5" hidden="false" customHeight="true" outlineLevel="0" collapsed="false">
      <c r="A224" s="74" t="str">
        <f aca="false">'SPECIJALISTIČKE STUDIJE'!A73</f>
        <v>Stručna praksa</v>
      </c>
      <c r="B224" s="75" t="str">
        <f aca="false">'SPECIJALISTIČKE STUDIJE'!B73</f>
        <v>BZR</v>
      </c>
      <c r="C224" s="75" t="str">
        <f aca="false">'SPECIJALISTIČKE STUDIJE'!C73</f>
        <v>12.06.2018</v>
      </c>
      <c r="D224" s="76" t="n">
        <f aca="false">'SPECIJALISTIČKE STUDIJE'!D73</f>
        <v>0.5</v>
      </c>
      <c r="E224" s="75" t="n">
        <f aca="false">'SPECIJALISTIČKE STUDIJE'!E73</f>
        <v>302</v>
      </c>
      <c r="F224" s="75" t="n">
        <f aca="false">'SPECIJALISTIČKE STUDIJE'!F73</f>
        <v>0</v>
      </c>
    </row>
    <row r="225" customFormat="false" ht="16.5" hidden="false" customHeight="true" outlineLevel="0" collapsed="false">
      <c r="A225" s="74" t="str">
        <f aca="false">'SPECIJALISTIČKE STUDIJE'!A74</f>
        <v>Stručna praksa</v>
      </c>
      <c r="B225" s="75" t="str">
        <f aca="false">'SPECIJALISTIČKE STUDIJE'!B74</f>
        <v>IZZS</v>
      </c>
      <c r="C225" s="75" t="str">
        <f aca="false">'SPECIJALISTIČKE STUDIJE'!C74</f>
        <v>12.06.2018</v>
      </c>
      <c r="D225" s="76" t="n">
        <f aca="false">'SPECIJALISTIČKE STUDIJE'!D74</f>
        <v>0.5</v>
      </c>
      <c r="E225" s="75" t="n">
        <f aca="false">'SPECIJALISTIČKE STUDIJE'!E74</f>
        <v>302</v>
      </c>
      <c r="F225" s="75" t="n">
        <f aca="false">'SPECIJALISTIČKE STUDIJE'!F74</f>
        <v>0</v>
      </c>
    </row>
    <row r="226" customFormat="false" ht="16.5" hidden="false" customHeight="false" outlineLevel="0" collapsed="false">
      <c r="A226" s="77" t="e">
        <f aca="false">#REF!</f>
        <v>#REF!</v>
      </c>
      <c r="B226" s="75" t="e">
        <f aca="false">#REF!</f>
        <v>#REF!</v>
      </c>
      <c r="C226" s="75" t="e">
        <f aca="false">#REF!</f>
        <v>#REF!</v>
      </c>
      <c r="D226" s="76" t="e">
        <f aca="false">#REF!</f>
        <v>#REF!</v>
      </c>
      <c r="E226" s="75" t="e">
        <f aca="false">#REF!</f>
        <v>#REF!</v>
      </c>
      <c r="F226" s="75" t="e">
        <f aca="false">#REF!</f>
        <v>#REF!</v>
      </c>
    </row>
    <row r="227" customFormat="false" ht="16.5" hidden="false" customHeight="false" outlineLevel="0" collapsed="false">
      <c r="A227" s="77" t="e">
        <f aca="false">#REF!</f>
        <v>#REF!</v>
      </c>
      <c r="B227" s="75" t="e">
        <f aca="false">#REF!</f>
        <v>#REF!</v>
      </c>
      <c r="C227" s="75" t="e">
        <f aca="false">#REF!</f>
        <v>#REF!</v>
      </c>
      <c r="D227" s="76" t="e">
        <f aca="false">#REF!</f>
        <v>#REF!</v>
      </c>
      <c r="E227" s="75" t="e">
        <f aca="false">#REF!</f>
        <v>#REF!</v>
      </c>
      <c r="F227" s="75" t="e">
        <f aca="false">#REF!</f>
        <v>#REF!</v>
      </c>
    </row>
    <row r="228" customFormat="false" ht="16.5" hidden="false" customHeight="false" outlineLevel="0" collapsed="false">
      <c r="A228" s="77" t="e">
        <f aca="false">#REF!</f>
        <v>#REF!</v>
      </c>
      <c r="B228" s="75" t="e">
        <f aca="false">#REF!</f>
        <v>#REF!</v>
      </c>
      <c r="C228" s="75" t="e">
        <f aca="false">#REF!</f>
        <v>#REF!</v>
      </c>
      <c r="D228" s="76" t="e">
        <f aca="false">#REF!</f>
        <v>#REF!</v>
      </c>
      <c r="E228" s="75" t="e">
        <f aca="false">#REF!</f>
        <v>#REF!</v>
      </c>
      <c r="F228" s="75" t="e">
        <f aca="false">#REF!</f>
        <v>#REF!</v>
      </c>
    </row>
    <row r="229" customFormat="false" ht="16.5" hidden="false" customHeight="false" outlineLevel="0" collapsed="false">
      <c r="A229" s="77" t="e">
        <f aca="false">#REF!</f>
        <v>#REF!</v>
      </c>
      <c r="B229" s="75" t="e">
        <f aca="false">#REF!</f>
        <v>#REF!</v>
      </c>
      <c r="C229" s="75" t="e">
        <f aca="false">#REF!</f>
        <v>#REF!</v>
      </c>
      <c r="D229" s="76" t="e">
        <f aca="false">#REF!</f>
        <v>#REF!</v>
      </c>
      <c r="E229" s="75" t="e">
        <f aca="false">#REF!</f>
        <v>#REF!</v>
      </c>
      <c r="F229" s="75" t="e">
        <f aca="false">#REF!</f>
        <v>#REF!</v>
      </c>
    </row>
    <row r="230" customFormat="false" ht="16.5" hidden="false" customHeight="false" outlineLevel="0" collapsed="false">
      <c r="A230" s="77" t="str">
        <f aca="false">'OSNOVNE STUDIJE'!A54</f>
        <v>Televizijska produkcija</v>
      </c>
      <c r="B230" s="75" t="str">
        <f aca="false">'OSNOVNE STUDIJE'!B54</f>
        <v>IN/MM</v>
      </c>
      <c r="C230" s="75" t="str">
        <f aca="false">'OSNOVNE STUDIJE'!C54</f>
        <v>11.06.2018</v>
      </c>
      <c r="D230" s="76" t="n">
        <f aca="false">'OSNOVNE STUDIJE'!D54</f>
        <v>0.541666666666667</v>
      </c>
      <c r="E230" s="75" t="n">
        <f aca="false">'OSNOVNE STUDIJE'!E54</f>
        <v>110</v>
      </c>
      <c r="F230" s="75" t="n">
        <f aca="false">'OSNOVNE STUDIJE'!F54</f>
        <v>0</v>
      </c>
    </row>
    <row r="231" customFormat="false" ht="16.5" hidden="false" customHeight="false" outlineLevel="0" collapsed="false">
      <c r="A231" s="77" t="e">
        <f aca="false">#REF!</f>
        <v>#REF!</v>
      </c>
      <c r="B231" s="75" t="e">
        <f aca="false">#REF!</f>
        <v>#REF!</v>
      </c>
      <c r="C231" s="75" t="e">
        <f aca="false">#REF!</f>
        <v>#REF!</v>
      </c>
      <c r="D231" s="76" t="e">
        <f aca="false">#REF!</f>
        <v>#REF!</v>
      </c>
      <c r="E231" s="75" t="e">
        <f aca="false">#REF!</f>
        <v>#REF!</v>
      </c>
      <c r="F231" s="75" t="e">
        <f aca="false">#REF!</f>
        <v>#REF!</v>
      </c>
    </row>
    <row r="232" customFormat="false" ht="16.5" hidden="false" customHeight="false" outlineLevel="0" collapsed="false">
      <c r="A232" s="77" t="e">
        <f aca="false">#REF!</f>
        <v>#REF!</v>
      </c>
      <c r="B232" s="75" t="e">
        <f aca="false">#REF!</f>
        <v>#REF!</v>
      </c>
      <c r="C232" s="75" t="e">
        <f aca="false">#REF!</f>
        <v>#REF!</v>
      </c>
      <c r="D232" s="76" t="e">
        <f aca="false">#REF!</f>
        <v>#REF!</v>
      </c>
      <c r="E232" s="75" t="e">
        <f aca="false">#REF!</f>
        <v>#REF!</v>
      </c>
      <c r="F232" s="75" t="e">
        <f aca="false">#REF!</f>
        <v>#REF!</v>
      </c>
    </row>
    <row r="233" customFormat="false" ht="16.5" hidden="false" customHeight="false" outlineLevel="0" collapsed="false">
      <c r="A233" s="77" t="e">
        <f aca="false">#REF!</f>
        <v>#REF!</v>
      </c>
      <c r="B233" s="75" t="e">
        <f aca="false">#REF!</f>
        <v>#REF!</v>
      </c>
      <c r="C233" s="75" t="e">
        <f aca="false">#REF!</f>
        <v>#REF!</v>
      </c>
      <c r="D233" s="76" t="e">
        <f aca="false">#REF!</f>
        <v>#REF!</v>
      </c>
      <c r="E233" s="75" t="e">
        <f aca="false">#REF!</f>
        <v>#REF!</v>
      </c>
      <c r="F233" s="75" t="e">
        <f aca="false">#REF!</f>
        <v>#REF!</v>
      </c>
    </row>
    <row r="234" customFormat="false" ht="16.5" hidden="false" customHeight="false" outlineLevel="0" collapsed="false">
      <c r="A234" s="77" t="e">
        <f aca="false">#REF!</f>
        <v>#REF!</v>
      </c>
      <c r="B234" s="75" t="e">
        <f aca="false">#REF!</f>
        <v>#REF!</v>
      </c>
      <c r="C234" s="75" t="e">
        <f aca="false">#REF!</f>
        <v>#REF!</v>
      </c>
      <c r="D234" s="76" t="e">
        <f aca="false">#REF!</f>
        <v>#REF!</v>
      </c>
      <c r="E234" s="75" t="e">
        <f aca="false">#REF!</f>
        <v>#REF!</v>
      </c>
      <c r="F234" s="75" t="e">
        <f aca="false">#REF!</f>
        <v>#REF!</v>
      </c>
    </row>
    <row r="235" customFormat="false" ht="16.5" hidden="false" customHeight="false" outlineLevel="0" collapsed="false">
      <c r="A235" s="77" t="e">
        <f aca="false">#REF!</f>
        <v>#REF!</v>
      </c>
      <c r="B235" s="75" t="e">
        <f aca="false">#REF!</f>
        <v>#REF!</v>
      </c>
      <c r="C235" s="75" t="e">
        <f aca="false">#REF!</f>
        <v>#REF!</v>
      </c>
      <c r="D235" s="76" t="e">
        <f aca="false">#REF!</f>
        <v>#REF!</v>
      </c>
      <c r="E235" s="75" t="e">
        <f aca="false">#REF!</f>
        <v>#REF!</v>
      </c>
      <c r="F235" s="75" t="e">
        <f aca="false">#REF!</f>
        <v>#REF!</v>
      </c>
    </row>
    <row r="236" customFormat="false" ht="16.5" hidden="false" customHeight="false" outlineLevel="0" collapsed="false">
      <c r="A236" s="77" t="e">
        <f aca="false">#REF!</f>
        <v>#REF!</v>
      </c>
      <c r="B236" s="75" t="e">
        <f aca="false">#REF!</f>
        <v>#REF!</v>
      </c>
      <c r="C236" s="75" t="e">
        <f aca="false">#REF!</f>
        <v>#REF!</v>
      </c>
      <c r="D236" s="76" t="e">
        <f aca="false">#REF!</f>
        <v>#REF!</v>
      </c>
      <c r="E236" s="75" t="e">
        <f aca="false">#REF!</f>
        <v>#REF!</v>
      </c>
      <c r="F236" s="75" t="e">
        <f aca="false">#REF!</f>
        <v>#REF!</v>
      </c>
    </row>
    <row r="237" customFormat="false" ht="16.5" hidden="false" customHeight="false" outlineLevel="0" collapsed="false">
      <c r="A237" s="77" t="e">
        <f aca="false">#REF!</f>
        <v>#REF!</v>
      </c>
      <c r="B237" s="75" t="e">
        <f aca="false">#REF!</f>
        <v>#REF!</v>
      </c>
      <c r="C237" s="75" t="e">
        <f aca="false">#REF!</f>
        <v>#REF!</v>
      </c>
      <c r="D237" s="76" t="e">
        <f aca="false">#REF!</f>
        <v>#REF!</v>
      </c>
      <c r="E237" s="75" t="e">
        <f aca="false">#REF!</f>
        <v>#REF!</v>
      </c>
      <c r="F237" s="75" t="e">
        <f aca="false">#REF!</f>
        <v>#REF!</v>
      </c>
    </row>
    <row r="238" customFormat="false" ht="16.5" hidden="false" customHeight="false" outlineLevel="0" collapsed="false">
      <c r="A238" s="77" t="e">
        <f aca="false">#REF!</f>
        <v>#REF!</v>
      </c>
      <c r="B238" s="75" t="e">
        <f aca="false">#REF!</f>
        <v>#REF!</v>
      </c>
      <c r="C238" s="75" t="e">
        <f aca="false">#REF!</f>
        <v>#REF!</v>
      </c>
      <c r="D238" s="76" t="e">
        <f aca="false">#REF!</f>
        <v>#REF!</v>
      </c>
      <c r="E238" s="75" t="e">
        <f aca="false">#REF!</f>
        <v>#REF!</v>
      </c>
      <c r="F238" s="75" t="e">
        <f aca="false">#REF!</f>
        <v>#REF!</v>
      </c>
    </row>
    <row r="239" customFormat="false" ht="16.5" hidden="false" customHeight="false" outlineLevel="0" collapsed="false">
      <c r="A239" s="77" t="e">
        <f aca="false">#REF!</f>
        <v>#REF!</v>
      </c>
      <c r="B239" s="75" t="e">
        <f aca="false">#REF!</f>
        <v>#REF!</v>
      </c>
      <c r="C239" s="75" t="e">
        <f aca="false">#REF!</f>
        <v>#REF!</v>
      </c>
      <c r="D239" s="76" t="e">
        <f aca="false">#REF!</f>
        <v>#REF!</v>
      </c>
      <c r="E239" s="75" t="e">
        <f aca="false">#REF!</f>
        <v>#REF!</v>
      </c>
      <c r="F239" s="75" t="e">
        <f aca="false">#REF!</f>
        <v>#REF!</v>
      </c>
    </row>
    <row r="240" customFormat="false" ht="16.5" hidden="false" customHeight="false" outlineLevel="0" collapsed="false">
      <c r="A240" s="77" t="e">
        <f aca="false">#REF!</f>
        <v>#REF!</v>
      </c>
      <c r="B240" s="75" t="e">
        <f aca="false">#REF!</f>
        <v>#REF!</v>
      </c>
      <c r="C240" s="75" t="e">
        <f aca="false">#REF!</f>
        <v>#REF!</v>
      </c>
      <c r="D240" s="76" t="e">
        <f aca="false">#REF!</f>
        <v>#REF!</v>
      </c>
      <c r="E240" s="75" t="e">
        <f aca="false">#REF!</f>
        <v>#REF!</v>
      </c>
      <c r="F240" s="75" t="e">
        <f aca="false">#REF!</f>
        <v>#REF!</v>
      </c>
    </row>
    <row r="241" customFormat="false" ht="16.5" hidden="false" customHeight="false" outlineLevel="0" collapsed="false">
      <c r="A241" s="77" t="e">
        <f aca="false">#REF!</f>
        <v>#REF!</v>
      </c>
      <c r="B241" s="75" t="e">
        <f aca="false">#REF!</f>
        <v>#REF!</v>
      </c>
      <c r="C241" s="75" t="e">
        <f aca="false">#REF!</f>
        <v>#REF!</v>
      </c>
      <c r="D241" s="76" t="e">
        <f aca="false">#REF!</f>
        <v>#REF!</v>
      </c>
      <c r="E241" s="75" t="e">
        <f aca="false">#REF!</f>
        <v>#REF!</v>
      </c>
      <c r="F241" s="75" t="e">
        <f aca="false">#REF!</f>
        <v>#REF!</v>
      </c>
    </row>
    <row r="242" customFormat="false" ht="16.5" hidden="false" customHeight="false" outlineLevel="0" collapsed="false">
      <c r="A242" s="77" t="e">
        <f aca="false">#REF!</f>
        <v>#REF!</v>
      </c>
      <c r="B242" s="75" t="e">
        <f aca="false">#REF!</f>
        <v>#REF!</v>
      </c>
      <c r="C242" s="75" t="e">
        <f aca="false">#REF!</f>
        <v>#REF!</v>
      </c>
      <c r="D242" s="76" t="e">
        <f aca="false">#REF!</f>
        <v>#REF!</v>
      </c>
      <c r="E242" s="75" t="e">
        <f aca="false">#REF!</f>
        <v>#REF!</v>
      </c>
      <c r="F242" s="75" t="e">
        <f aca="false">#REF!</f>
        <v>#REF!</v>
      </c>
    </row>
    <row r="243" customFormat="false" ht="16.5" hidden="false" customHeight="false" outlineLevel="0" collapsed="false">
      <c r="A243" s="77" t="e">
        <f aca="false">#REF!</f>
        <v>#REF!</v>
      </c>
      <c r="B243" s="75" t="e">
        <f aca="false">#REF!</f>
        <v>#REF!</v>
      </c>
      <c r="C243" s="75" t="e">
        <f aca="false">#REF!</f>
        <v>#REF!</v>
      </c>
      <c r="D243" s="76" t="e">
        <f aca="false">#REF!</f>
        <v>#REF!</v>
      </c>
      <c r="E243" s="75" t="e">
        <f aca="false">#REF!</f>
        <v>#REF!</v>
      </c>
      <c r="F243" s="75" t="e">
        <f aca="false">#REF!</f>
        <v>#REF!</v>
      </c>
    </row>
    <row r="244" customFormat="false" ht="16.5" hidden="false" customHeight="false" outlineLevel="0" collapsed="false">
      <c r="A244" s="77" t="e">
        <f aca="false">#REF!</f>
        <v>#REF!</v>
      </c>
      <c r="B244" s="75" t="e">
        <f aca="false">#REF!</f>
        <v>#REF!</v>
      </c>
      <c r="C244" s="75" t="e">
        <f aca="false">#REF!</f>
        <v>#REF!</v>
      </c>
      <c r="D244" s="76" t="e">
        <f aca="false">#REF!</f>
        <v>#REF!</v>
      </c>
      <c r="E244" s="75" t="e">
        <f aca="false">#REF!</f>
        <v>#REF!</v>
      </c>
      <c r="F244" s="75" t="e">
        <f aca="false">#REF!</f>
        <v>#REF!</v>
      </c>
    </row>
    <row r="245" customFormat="false" ht="16.5" hidden="false" customHeight="true" outlineLevel="0" collapsed="false">
      <c r="A245" s="77" t="e">
        <f aca="false">#REF!</f>
        <v>#REF!</v>
      </c>
      <c r="B245" s="75" t="e">
        <f aca="false">#REF!</f>
        <v>#REF!</v>
      </c>
      <c r="C245" s="75" t="e">
        <f aca="false">#REF!</f>
        <v>#REF!</v>
      </c>
      <c r="D245" s="76" t="e">
        <f aca="false">#REF!</f>
        <v>#REF!</v>
      </c>
      <c r="E245" s="75" t="e">
        <f aca="false">#REF!</f>
        <v>#REF!</v>
      </c>
      <c r="F245" s="75" t="e">
        <f aca="false">#REF!</f>
        <v>#REF!</v>
      </c>
    </row>
    <row r="246" customFormat="false" ht="16.5" hidden="false" customHeight="true" outlineLevel="0" collapsed="false">
      <c r="A246" s="77" t="str">
        <f aca="false">'OSNOVNE STUDIJE'!A3</f>
        <v>Alati grafičkog dizajna</v>
      </c>
      <c r="B246" s="75" t="str">
        <f aca="false">'OSNOVNE STUDIJE'!B3</f>
        <v>IN</v>
      </c>
      <c r="C246" s="75" t="str">
        <f aca="false">'OSNOVNE STUDIJE'!C3</f>
        <v>04.06.2018</v>
      </c>
      <c r="D246" s="76" t="n">
        <f aca="false">'OSNOVNE STUDIJE'!D3</f>
        <v>0.458333333333333</v>
      </c>
      <c r="E246" s="75" t="n">
        <f aca="false">'OSNOVNE STUDIJE'!E3</f>
        <v>208</v>
      </c>
      <c r="F246" s="75" t="n">
        <f aca="false">'OSNOVNE STUDIJE'!F3</f>
        <v>0</v>
      </c>
    </row>
    <row r="247" customFormat="false" ht="16.5" hidden="false" customHeight="true" outlineLevel="0" collapsed="false">
      <c r="A247" s="74" t="str">
        <f aca="false">'SPECIJALISTIČKE STUDIJE'!A23</f>
        <v>Informatička metodologija istraživačkog rada</v>
      </c>
      <c r="B247" s="75" t="str">
        <f aca="false">'SPECIJALISTIČKE STUDIJE'!B23</f>
        <v>BZR</v>
      </c>
      <c r="C247" s="75" t="str">
        <f aca="false">'SPECIJALISTIČKE STUDIJE'!C23</f>
        <v>13.06.2018</v>
      </c>
      <c r="D247" s="76" t="n">
        <f aca="false">'SPECIJALISTIČKE STUDIJE'!D23</f>
        <v>0.541666666666667</v>
      </c>
      <c r="E247" s="75" t="n">
        <f aca="false">'SPECIJALISTIČKE STUDIJE'!E23</f>
        <v>302</v>
      </c>
      <c r="F247" s="75" t="n">
        <f aca="false">'SPECIJALISTIČKE STUDIJE'!F23</f>
        <v>0</v>
      </c>
    </row>
    <row r="248" customFormat="false" ht="16.5" hidden="false" customHeight="true" outlineLevel="0" collapsed="false">
      <c r="A248" s="74" t="str">
        <f aca="false">'SPECIJALISTIČKE STUDIJE'!A20</f>
        <v>Informatička metodologija istraživačkog rada</v>
      </c>
      <c r="B248" s="75" t="str">
        <f aca="false">'SPECIJALISTIČKE STUDIJE'!B20</f>
        <v>IZZS</v>
      </c>
      <c r="C248" s="75" t="str">
        <f aca="false">'SPECIJALISTIČKE STUDIJE'!C20</f>
        <v>13.06.2018</v>
      </c>
      <c r="D248" s="76" t="n">
        <f aca="false">'SPECIJALISTIČKE STUDIJE'!D20</f>
        <v>0.541666666666667</v>
      </c>
      <c r="E248" s="75" t="n">
        <f aca="false">'SPECIJALISTIČKE STUDIJE'!E20</f>
        <v>302</v>
      </c>
      <c r="F248" s="75" t="n">
        <f aca="false">'SPECIJALISTIČKE STUDIJE'!F20</f>
        <v>0</v>
      </c>
    </row>
    <row r="249" customFormat="false" ht="16.5" hidden="false" customHeight="true" outlineLevel="0" collapsed="false">
      <c r="A249" s="74" t="str">
        <f aca="false">'SPECIJALISTIČKE STUDIJE'!A24</f>
        <v>Informatička metodologija istraživačkog rada</v>
      </c>
      <c r="B249" s="75" t="str">
        <f aca="false">'SPECIJALISTIČKE STUDIJE'!B24</f>
        <v>MEN</v>
      </c>
      <c r="C249" s="75" t="str">
        <f aca="false">'SPECIJALISTIČKE STUDIJE'!C24</f>
        <v>13.06.2018</v>
      </c>
      <c r="D249" s="76" t="n">
        <f aca="false">'SPECIJALISTIČKE STUDIJE'!D24</f>
        <v>0.541666666666667</v>
      </c>
      <c r="E249" s="75" t="n">
        <f aca="false">'SPECIJALISTIČKE STUDIJE'!E24</f>
        <v>302</v>
      </c>
      <c r="F249" s="75" t="n">
        <f aca="false">'SPECIJALISTIČKE STUDIJE'!F24</f>
        <v>0</v>
      </c>
    </row>
    <row r="250" customFormat="false" ht="16.5" hidden="false" customHeight="true" outlineLevel="0" collapsed="false">
      <c r="A250" s="77" t="e">
        <f aca="false">#REF!</f>
        <v>#REF!</v>
      </c>
      <c r="B250" s="75" t="e">
        <f aca="false">#REF!</f>
        <v>#REF!</v>
      </c>
      <c r="C250" s="75" t="e">
        <f aca="false">#REF!</f>
        <v>#REF!</v>
      </c>
      <c r="D250" s="76" t="e">
        <f aca="false">#REF!</f>
        <v>#REF!</v>
      </c>
      <c r="E250" s="75" t="e">
        <f aca="false">#REF!</f>
        <v>#REF!</v>
      </c>
      <c r="F250" s="75" t="e">
        <f aca="false">#REF!</f>
        <v>#REF!</v>
      </c>
    </row>
    <row r="251" customFormat="false" ht="16.5" hidden="false" customHeight="false" outlineLevel="0" collapsed="false">
      <c r="A251" s="77" t="e">
        <f aca="false">#REF!</f>
        <v>#REF!</v>
      </c>
      <c r="B251" s="75" t="e">
        <f aca="false">#REF!</f>
        <v>#REF!</v>
      </c>
      <c r="C251" s="75" t="e">
        <f aca="false">#REF!</f>
        <v>#REF!</v>
      </c>
      <c r="D251" s="76" t="e">
        <f aca="false">#REF!</f>
        <v>#REF!</v>
      </c>
      <c r="E251" s="75" t="e">
        <f aca="false">#REF!</f>
        <v>#REF!</v>
      </c>
      <c r="F251" s="75" t="e">
        <f aca="false">#REF!</f>
        <v>#REF!</v>
      </c>
    </row>
    <row r="252" customFormat="false" ht="16.5" hidden="false" customHeight="false" outlineLevel="0" collapsed="false">
      <c r="A252" s="77" t="e">
        <f aca="false">#REF!</f>
        <v>#REF!</v>
      </c>
      <c r="B252" s="75" t="e">
        <f aca="false">#REF!</f>
        <v>#REF!</v>
      </c>
      <c r="C252" s="75" t="e">
        <f aca="false">#REF!</f>
        <v>#REF!</v>
      </c>
      <c r="D252" s="76" t="e">
        <f aca="false">#REF!</f>
        <v>#REF!</v>
      </c>
      <c r="E252" s="75" t="e">
        <f aca="false">#REF!</f>
        <v>#REF!</v>
      </c>
      <c r="F252" s="75" t="e">
        <f aca="false">#REF!</f>
        <v>#REF!</v>
      </c>
    </row>
    <row r="253" customFormat="false" ht="16.5" hidden="false" customHeight="false" outlineLevel="0" collapsed="false">
      <c r="A253" s="77" t="e">
        <f aca="false">#REF!</f>
        <v>#REF!</v>
      </c>
      <c r="B253" s="75" t="e">
        <f aca="false">#REF!</f>
        <v>#REF!</v>
      </c>
      <c r="C253" s="75" t="e">
        <f aca="false">#REF!</f>
        <v>#REF!</v>
      </c>
      <c r="D253" s="76" t="e">
        <f aca="false">#REF!</f>
        <v>#REF!</v>
      </c>
      <c r="E253" s="75" t="e">
        <f aca="false">#REF!</f>
        <v>#REF!</v>
      </c>
      <c r="F253" s="75" t="e">
        <f aca="false">#REF!</f>
        <v>#REF!</v>
      </c>
    </row>
    <row r="254" customFormat="false" ht="16.5" hidden="false" customHeight="false" outlineLevel="0" collapsed="false">
      <c r="A254" s="77" t="e">
        <f aca="false">#REF!</f>
        <v>#REF!</v>
      </c>
      <c r="B254" s="75" t="e">
        <f aca="false">#REF!</f>
        <v>#REF!</v>
      </c>
      <c r="C254" s="75" t="e">
        <f aca="false">#REF!</f>
        <v>#REF!</v>
      </c>
      <c r="D254" s="76" t="e">
        <f aca="false">#REF!</f>
        <v>#REF!</v>
      </c>
      <c r="E254" s="75" t="e">
        <f aca="false">#REF!</f>
        <v>#REF!</v>
      </c>
      <c r="F254" s="75" t="e">
        <f aca="false">#REF!</f>
        <v>#REF!</v>
      </c>
    </row>
    <row r="255" customFormat="false" ht="16.5" hidden="false" customHeight="true" outlineLevel="0" collapsed="false">
      <c r="A255" s="74" t="str">
        <f aca="false">'SPECIJALISTIČKE STUDIJE'!A36</f>
        <v>Metode analize zagađujućih materija</v>
      </c>
      <c r="B255" s="75" t="str">
        <f aca="false">'SPECIJALISTIČKE STUDIJE'!B36</f>
        <v>TUR/ET</v>
      </c>
      <c r="C255" s="75" t="str">
        <f aca="false">'SPECIJALISTIČKE STUDIJE'!C36</f>
        <v>05.06.2018</v>
      </c>
      <c r="D255" s="76" t="n">
        <f aca="false">'SPECIJALISTIČKE STUDIJE'!D36</f>
        <v>0.541666666666667</v>
      </c>
      <c r="E255" s="75" t="n">
        <f aca="false">'SPECIJALISTIČKE STUDIJE'!E36</f>
        <v>302</v>
      </c>
      <c r="F255" s="75" t="n">
        <f aca="false">'SPECIJALISTIČKE STUDIJE'!F36</f>
        <v>0</v>
      </c>
    </row>
    <row r="256" customFormat="false" ht="16.5" hidden="false" customHeight="true" outlineLevel="0" collapsed="false">
      <c r="A256" s="77" t="e">
        <f aca="false">#REF!</f>
        <v>#REF!</v>
      </c>
      <c r="B256" s="75" t="e">
        <f aca="false">#REF!</f>
        <v>#REF!</v>
      </c>
      <c r="C256" s="75" t="e">
        <f aca="false">#REF!</f>
        <v>#REF!</v>
      </c>
      <c r="D256" s="76" t="e">
        <f aca="false">#REF!</f>
        <v>#REF!</v>
      </c>
      <c r="E256" s="75" t="e">
        <f aca="false">#REF!</f>
        <v>#REF!</v>
      </c>
      <c r="F256" s="75" t="e">
        <f aca="false">#REF!</f>
        <v>#REF!</v>
      </c>
    </row>
    <row r="257" customFormat="false" ht="16.5" hidden="false" customHeight="false" outlineLevel="0" collapsed="false">
      <c r="A257" s="77" t="e">
        <f aca="false">#REF!</f>
        <v>#REF!</v>
      </c>
      <c r="B257" s="75" t="e">
        <f aca="false">#REF!</f>
        <v>#REF!</v>
      </c>
      <c r="C257" s="75" t="e">
        <f aca="false">#REF!</f>
        <v>#REF!</v>
      </c>
      <c r="D257" s="76" t="e">
        <f aca="false">#REF!</f>
        <v>#REF!</v>
      </c>
      <c r="E257" s="75" t="e">
        <f aca="false">#REF!</f>
        <v>#REF!</v>
      </c>
      <c r="F257" s="75" t="e">
        <f aca="false">#REF!</f>
        <v>#REF!</v>
      </c>
    </row>
    <row r="258" customFormat="false" ht="16.5" hidden="false" customHeight="false" outlineLevel="0" collapsed="false">
      <c r="A258" s="77" t="e">
        <f aca="false">#REF!</f>
        <v>#REF!</v>
      </c>
      <c r="B258" s="75" t="e">
        <f aca="false">#REF!</f>
        <v>#REF!</v>
      </c>
      <c r="C258" s="75" t="e">
        <f aca="false">#REF!</f>
        <v>#REF!</v>
      </c>
      <c r="D258" s="76" t="e">
        <f aca="false">#REF!</f>
        <v>#REF!</v>
      </c>
      <c r="E258" s="75" t="e">
        <f aca="false">#REF!</f>
        <v>#REF!</v>
      </c>
      <c r="F258" s="75" t="e">
        <f aca="false">#REF!</f>
        <v>#REF!</v>
      </c>
    </row>
    <row r="259" customFormat="false" ht="16.5" hidden="false" customHeight="false" outlineLevel="0" collapsed="false">
      <c r="A259" s="77" t="e">
        <f aca="false">#REF!</f>
        <v>#REF!</v>
      </c>
      <c r="B259" s="75" t="e">
        <f aca="false">#REF!</f>
        <v>#REF!</v>
      </c>
      <c r="C259" s="75" t="e">
        <f aca="false">#REF!</f>
        <v>#REF!</v>
      </c>
      <c r="D259" s="76" t="e">
        <f aca="false">#REF!</f>
        <v>#REF!</v>
      </c>
      <c r="E259" s="75" t="e">
        <f aca="false">#REF!</f>
        <v>#REF!</v>
      </c>
      <c r="F259" s="75" t="e">
        <f aca="false">#REF!</f>
        <v>#REF!</v>
      </c>
    </row>
    <row r="260" customFormat="false" ht="16.5" hidden="false" customHeight="false" outlineLevel="0" collapsed="false">
      <c r="A260" s="77" t="e">
        <f aca="false">#REF!</f>
        <v>#REF!</v>
      </c>
      <c r="B260" s="75" t="e">
        <f aca="false">#REF!</f>
        <v>#REF!</v>
      </c>
      <c r="C260" s="75" t="e">
        <f aca="false">#REF!</f>
        <v>#REF!</v>
      </c>
      <c r="D260" s="76" t="e">
        <f aca="false">#REF!</f>
        <v>#REF!</v>
      </c>
      <c r="E260" s="75" t="e">
        <f aca="false">#REF!</f>
        <v>#REF!</v>
      </c>
      <c r="F260" s="75" t="e">
        <f aca="false">#REF!</f>
        <v>#REF!</v>
      </c>
    </row>
    <row r="261" customFormat="false" ht="16.5" hidden="false" customHeight="true" outlineLevel="0" collapsed="false">
      <c r="A261" s="74" t="str">
        <f aca="false">'SPECIJALISTIČKE STUDIJE'!A54</f>
        <v>Organizaciono ponašanje</v>
      </c>
      <c r="B261" s="75" t="str">
        <f aca="false">'SPECIJALISTIČKE STUDIJE'!B54</f>
        <v>MEN</v>
      </c>
      <c r="C261" s="75" t="str">
        <f aca="false">'SPECIJALISTIČKE STUDIJE'!C54</f>
        <v>13.06.2018</v>
      </c>
      <c r="D261" s="76" t="n">
        <f aca="false">'SPECIJALISTIČKE STUDIJE'!D54</f>
        <v>0.541666666666667</v>
      </c>
      <c r="E261" s="75" t="n">
        <f aca="false">'SPECIJALISTIČKE STUDIJE'!E54</f>
        <v>317</v>
      </c>
      <c r="F261" s="75" t="n">
        <f aca="false">'SPECIJALISTIČKE STUDIJE'!F54</f>
        <v>0</v>
      </c>
    </row>
    <row r="262" customFormat="false" ht="16.5" hidden="false" customHeight="true" outlineLevel="0" collapsed="false">
      <c r="A262" s="74" t="str">
        <f aca="false">'SPECIJALISTIČKE STUDIJE'!A55</f>
        <v>Organizaciono ponašanje</v>
      </c>
      <c r="B262" s="75" t="str">
        <f aca="false">'SPECIJALISTIČKE STUDIJE'!B55</f>
        <v>RR</v>
      </c>
      <c r="C262" s="75" t="str">
        <f aca="false">'SPECIJALISTIČKE STUDIJE'!C55</f>
        <v>13.06.2018</v>
      </c>
      <c r="D262" s="76" t="n">
        <f aca="false">'SPECIJALISTIČKE STUDIJE'!D55</f>
        <v>0.541666666666667</v>
      </c>
      <c r="E262" s="75" t="n">
        <f aca="false">'SPECIJALISTIČKE STUDIJE'!E55</f>
        <v>317</v>
      </c>
      <c r="F262" s="75" t="n">
        <f aca="false">'SPECIJALISTIČKE STUDIJE'!F55</f>
        <v>0</v>
      </c>
    </row>
    <row r="263" customFormat="false" ht="16.5" hidden="false" customHeight="true" outlineLevel="0" collapsed="false">
      <c r="A263" s="77" t="e">
        <f aca="false">#REF!</f>
        <v>#REF!</v>
      </c>
      <c r="B263" s="75" t="e">
        <f aca="false">#REF!</f>
        <v>#REF!</v>
      </c>
      <c r="C263" s="75" t="e">
        <f aca="false">#REF!</f>
        <v>#REF!</v>
      </c>
      <c r="D263" s="76" t="e">
        <f aca="false">#REF!</f>
        <v>#REF!</v>
      </c>
      <c r="E263" s="75" t="e">
        <f aca="false">#REF!</f>
        <v>#REF!</v>
      </c>
      <c r="F263" s="75" t="e">
        <f aca="false">#REF!</f>
        <v>#REF!</v>
      </c>
    </row>
    <row r="264" customFormat="false" ht="16.5" hidden="false" customHeight="false" outlineLevel="0" collapsed="false">
      <c r="A264" s="77" t="e">
        <f aca="false">#REF!</f>
        <v>#REF!</v>
      </c>
      <c r="B264" s="75" t="e">
        <f aca="false">#REF!</f>
        <v>#REF!</v>
      </c>
      <c r="C264" s="75" t="e">
        <f aca="false">#REF!</f>
        <v>#REF!</v>
      </c>
      <c r="D264" s="76" t="e">
        <f aca="false">#REF!</f>
        <v>#REF!</v>
      </c>
      <c r="E264" s="75" t="e">
        <f aca="false">#REF!</f>
        <v>#REF!</v>
      </c>
      <c r="F264" s="75" t="e">
        <f aca="false">#REF!</f>
        <v>#REF!</v>
      </c>
    </row>
    <row r="265" customFormat="false" ht="16.5" hidden="false" customHeight="false" outlineLevel="0" collapsed="false">
      <c r="A265" s="77" t="e">
        <f aca="false">#REF!</f>
        <v>#REF!</v>
      </c>
      <c r="B265" s="75" t="e">
        <f aca="false">#REF!</f>
        <v>#REF!</v>
      </c>
      <c r="C265" s="75" t="e">
        <f aca="false">#REF!</f>
        <v>#REF!</v>
      </c>
      <c r="D265" s="76" t="e">
        <f aca="false">#REF!</f>
        <v>#REF!</v>
      </c>
      <c r="E265" s="75" t="e">
        <f aca="false">#REF!</f>
        <v>#REF!</v>
      </c>
      <c r="F265" s="75" t="e">
        <f aca="false">#REF!</f>
        <v>#REF!</v>
      </c>
    </row>
    <row r="266" customFormat="false" ht="16.5" hidden="false" customHeight="true" outlineLevel="0" collapsed="false">
      <c r="A266" s="74" t="str">
        <f aca="false">'SPECIJALISTIČKE STUDIJE'!A76</f>
        <v>Stručna praksa</v>
      </c>
      <c r="B266" s="75" t="str">
        <f aca="false">'SPECIJALISTIČKE STUDIJE'!B76</f>
        <v>IN</v>
      </c>
      <c r="C266" s="75" t="str">
        <f aca="false">'SPECIJALISTIČKE STUDIJE'!C76</f>
        <v>14.06.2018</v>
      </c>
      <c r="D266" s="76" t="n">
        <f aca="false">'SPECIJALISTIČKE STUDIJE'!D76</f>
        <v>0.458333333333333</v>
      </c>
      <c r="E266" s="75" t="n">
        <f aca="false">'SPECIJALISTIČKE STUDIJE'!E76</f>
        <v>317</v>
      </c>
      <c r="F266" s="75" t="n">
        <f aca="false">'SPECIJALISTIČKE STUDIJE'!F76</f>
        <v>0</v>
      </c>
    </row>
    <row r="267" customFormat="false" ht="16.5" hidden="false" customHeight="true" outlineLevel="0" collapsed="false">
      <c r="A267" s="77" t="e">
        <f aca="false">#REF!</f>
        <v>#REF!</v>
      </c>
      <c r="B267" s="75" t="e">
        <f aca="false">#REF!</f>
        <v>#REF!</v>
      </c>
      <c r="C267" s="75" t="e">
        <f aca="false">#REF!</f>
        <v>#REF!</v>
      </c>
      <c r="D267" s="76" t="e">
        <f aca="false">#REF!</f>
        <v>#REF!</v>
      </c>
      <c r="E267" s="75" t="e">
        <f aca="false">#REF!</f>
        <v>#REF!</v>
      </c>
      <c r="F267" s="75" t="e">
        <f aca="false">#REF!</f>
        <v>#REF!</v>
      </c>
    </row>
    <row r="268" customFormat="false" ht="16.5" hidden="false" customHeight="false" outlineLevel="0" collapsed="false">
      <c r="A268" s="77" t="e">
        <f aca="false">#REF!</f>
        <v>#REF!</v>
      </c>
      <c r="B268" s="75" t="e">
        <f aca="false">#REF!</f>
        <v>#REF!</v>
      </c>
      <c r="C268" s="75" t="e">
        <f aca="false">#REF!</f>
        <v>#REF!</v>
      </c>
      <c r="D268" s="76" t="e">
        <f aca="false">#REF!</f>
        <v>#REF!</v>
      </c>
      <c r="E268" s="75" t="e">
        <f aca="false">#REF!</f>
        <v>#REF!</v>
      </c>
      <c r="F268" s="75" t="e">
        <f aca="false">#REF!</f>
        <v>#REF!</v>
      </c>
    </row>
    <row r="269" customFormat="false" ht="16.5" hidden="false" customHeight="false" outlineLevel="0" collapsed="false">
      <c r="A269" s="77" t="e">
        <f aca="false">#REF!</f>
        <v>#REF!</v>
      </c>
      <c r="B269" s="75" t="e">
        <f aca="false">#REF!</f>
        <v>#REF!</v>
      </c>
      <c r="C269" s="75" t="e">
        <f aca="false">#REF!</f>
        <v>#REF!</v>
      </c>
      <c r="D269" s="76" t="e">
        <f aca="false">#REF!</f>
        <v>#REF!</v>
      </c>
      <c r="E269" s="75" t="e">
        <f aca="false">#REF!</f>
        <v>#REF!</v>
      </c>
      <c r="F269" s="75" t="e">
        <f aca="false">#REF!</f>
        <v>#REF!</v>
      </c>
    </row>
    <row r="270" customFormat="false" ht="16.5" hidden="false" customHeight="false" outlineLevel="0" collapsed="false">
      <c r="A270" s="77" t="e">
        <f aca="false">#REF!</f>
        <v>#REF!</v>
      </c>
      <c r="B270" s="75" t="e">
        <f aca="false">#REF!</f>
        <v>#REF!</v>
      </c>
      <c r="C270" s="75" t="e">
        <f aca="false">#REF!</f>
        <v>#REF!</v>
      </c>
      <c r="D270" s="76" t="e">
        <f aca="false">#REF!</f>
        <v>#REF!</v>
      </c>
      <c r="E270" s="75" t="e">
        <f aca="false">#REF!</f>
        <v>#REF!</v>
      </c>
      <c r="F270" s="75" t="e">
        <f aca="false">#REF!</f>
        <v>#REF!</v>
      </c>
    </row>
    <row r="271" customFormat="false" ht="16.5" hidden="false" customHeight="false" outlineLevel="0" collapsed="false">
      <c r="A271" s="77" t="e">
        <f aca="false">#REF!</f>
        <v>#REF!</v>
      </c>
      <c r="B271" s="75" t="e">
        <f aca="false">#REF!</f>
        <v>#REF!</v>
      </c>
      <c r="C271" s="75" t="e">
        <f aca="false">#REF!</f>
        <v>#REF!</v>
      </c>
      <c r="D271" s="76" t="e">
        <f aca="false">#REF!</f>
        <v>#REF!</v>
      </c>
      <c r="E271" s="75" t="e">
        <f aca="false">#REF!</f>
        <v>#REF!</v>
      </c>
      <c r="F271" s="75" t="e">
        <f aca="false">#REF!</f>
        <v>#REF!</v>
      </c>
    </row>
    <row r="272" customFormat="false" ht="16.5" hidden="false" customHeight="true" outlineLevel="0" collapsed="false">
      <c r="A272" s="74" t="str">
        <f aca="false">'MASTER STUDIJE'!A9</f>
        <v>Higijena i medicina rada</v>
      </c>
      <c r="B272" s="75" t="s">
        <v>254</v>
      </c>
      <c r="C272" s="78" t="str">
        <f aca="false">'MASTER STUDIJE'!B9</f>
        <v>15.06.2018</v>
      </c>
      <c r="D272" s="76" t="n">
        <f aca="false">'MASTER STUDIJE'!C9</f>
        <v>0.708333333333333</v>
      </c>
      <c r="E272" s="79" t="n">
        <f aca="false">'MASTER STUDIJE'!D9</f>
        <v>110</v>
      </c>
      <c r="F272" s="79" t="n">
        <f aca="false">'MASTER STUDIJE'!E9</f>
        <v>0</v>
      </c>
    </row>
    <row r="273" customFormat="false" ht="16.5" hidden="false" customHeight="true" outlineLevel="0" collapsed="false">
      <c r="A273" s="77" t="e">
        <f aca="false">#REF!</f>
        <v>#REF!</v>
      </c>
      <c r="B273" s="75" t="e">
        <f aca="false">#REF!</f>
        <v>#REF!</v>
      </c>
      <c r="C273" s="75" t="e">
        <f aca="false">#REF!</f>
        <v>#REF!</v>
      </c>
      <c r="D273" s="76" t="e">
        <f aca="false">#REF!</f>
        <v>#REF!</v>
      </c>
      <c r="E273" s="75" t="e">
        <f aca="false">#REF!</f>
        <v>#REF!</v>
      </c>
      <c r="F273" s="75" t="e">
        <f aca="false">#REF!</f>
        <v>#REF!</v>
      </c>
    </row>
    <row r="274" customFormat="false" ht="16.5" hidden="false" customHeight="true" outlineLevel="0" collapsed="false">
      <c r="A274" s="74" t="str">
        <f aca="false">'SPECIJALISTIČKE STUDIJE'!A58</f>
        <v>Poslovni engleski u turizmu</v>
      </c>
      <c r="B274" s="75" t="str">
        <f aca="false">'SPECIJALISTIČKE STUDIJE'!B58</f>
        <v>TUR/MTD</v>
      </c>
      <c r="C274" s="75" t="str">
        <f aca="false">'SPECIJALISTIČKE STUDIJE'!C58</f>
        <v>13.06.2018</v>
      </c>
      <c r="D274" s="76" t="n">
        <f aca="false">'SPECIJALISTIČKE STUDIJE'!D58</f>
        <v>0.416666666666667</v>
      </c>
      <c r="E274" s="75" t="n">
        <f aca="false">'SPECIJALISTIČKE STUDIJE'!E58</f>
        <v>302</v>
      </c>
      <c r="F274" s="75" t="n">
        <f aca="false">'SPECIJALISTIČKE STUDIJE'!F58</f>
        <v>0</v>
      </c>
    </row>
    <row r="275" customFormat="false" ht="16.5" hidden="false" customHeight="false" outlineLevel="0" collapsed="false">
      <c r="A275" s="74" t="str">
        <f aca="false">'SPECIJALISTIČKE STUDIJE'!A19</f>
        <v>Informatička metodologija istraživačkog rada</v>
      </c>
      <c r="B275" s="75" t="str">
        <f aca="false">'SPECIJALISTIČKE STUDIJE'!B19</f>
        <v>GR</v>
      </c>
      <c r="C275" s="75" t="str">
        <f aca="false">'SPECIJALISTIČKE STUDIJE'!C19</f>
        <v>15.06.2018</v>
      </c>
      <c r="D275" s="76" t="n">
        <f aca="false">'SPECIJALISTIČKE STUDIJE'!D19</f>
        <v>0.5</v>
      </c>
      <c r="E275" s="75" t="n">
        <f aca="false">'SPECIJALISTIČKE STUDIJE'!E19</f>
        <v>317</v>
      </c>
      <c r="F275" s="75" t="n">
        <f aca="false">'SPECIJALISTIČKE STUDIJE'!F19</f>
        <v>0</v>
      </c>
    </row>
    <row r="276" customFormat="false" ht="16.5" hidden="false" customHeight="false" outlineLevel="0" collapsed="false">
      <c r="A276" s="74" t="str">
        <f aca="false">'SPECIJALISTIČKE STUDIJE'!A21</f>
        <v>Informatička metodologija istraživačkog rada</v>
      </c>
      <c r="B276" s="75" t="str">
        <f aca="false">'SPECIJALISTIČKE STUDIJE'!B21</f>
        <v>IN</v>
      </c>
      <c r="C276" s="75" t="str">
        <f aca="false">'SPECIJALISTIČKE STUDIJE'!C21</f>
        <v>15.06.2018</v>
      </c>
      <c r="D276" s="76" t="n">
        <f aca="false">'SPECIJALISTIČKE STUDIJE'!D21</f>
        <v>0.5</v>
      </c>
      <c r="E276" s="75" t="n">
        <f aca="false">'SPECIJALISTIČKE STUDIJE'!E21</f>
        <v>317</v>
      </c>
      <c r="F276" s="75" t="n">
        <f aca="false">'SPECIJALISTIČKE STUDIJE'!F21</f>
        <v>0</v>
      </c>
    </row>
    <row r="277" customFormat="false" ht="16.5" hidden="false" customHeight="false" outlineLevel="0" collapsed="false">
      <c r="A277" s="74" t="str">
        <f aca="false">'SPECIJALISTIČKE STUDIJE'!A22</f>
        <v>Informatička metodologija istraživačkog rada</v>
      </c>
      <c r="B277" s="75" t="str">
        <f aca="false">'SPECIJALISTIČKE STUDIJE'!B22</f>
        <v>MA</v>
      </c>
      <c r="C277" s="75" t="str">
        <f aca="false">'SPECIJALISTIČKE STUDIJE'!C22</f>
        <v>15.06.2018</v>
      </c>
      <c r="D277" s="76" t="n">
        <f aca="false">'SPECIJALISTIČKE STUDIJE'!D22</f>
        <v>0.5</v>
      </c>
      <c r="E277" s="75" t="n">
        <f aca="false">'SPECIJALISTIČKE STUDIJE'!E22</f>
        <v>317</v>
      </c>
      <c r="F277" s="75" t="n">
        <f aca="false">'SPECIJALISTIČKE STUDIJE'!F22</f>
        <v>0</v>
      </c>
    </row>
    <row r="278" customFormat="false" ht="16.5" hidden="false" customHeight="false" outlineLevel="0" collapsed="false">
      <c r="A278" s="74" t="str">
        <f aca="false">'SPECIJALISTIČKE STUDIJE'!A52</f>
        <v>Optimizacija procesa</v>
      </c>
      <c r="B278" s="75" t="str">
        <f aca="false">'SPECIJALISTIČKE STUDIJE'!B52</f>
        <v>IN</v>
      </c>
      <c r="C278" s="75" t="str">
        <f aca="false">'SPECIJALISTIČKE STUDIJE'!C52</f>
        <v>15.06.2018</v>
      </c>
      <c r="D278" s="76" t="n">
        <f aca="false">'SPECIJALISTIČKE STUDIJE'!D52</f>
        <v>0.5</v>
      </c>
      <c r="E278" s="75" t="n">
        <f aca="false">'SPECIJALISTIČKE STUDIJE'!E52</f>
        <v>317</v>
      </c>
      <c r="F278" s="75" t="n">
        <f aca="false">'SPECIJALISTIČKE STUDIJE'!F52</f>
        <v>0</v>
      </c>
    </row>
    <row r="279" customFormat="false" ht="16.5" hidden="false" customHeight="true" outlineLevel="0" collapsed="false">
      <c r="A279" s="77" t="str">
        <f aca="false">'OSNOVNE STUDIJE'!A23</f>
        <v>Računarske mreže</v>
      </c>
      <c r="B279" s="75" t="str">
        <f aca="false">'OSNOVNE STUDIJE'!B23</f>
        <v>IN</v>
      </c>
      <c r="C279" s="75" t="str">
        <f aca="false">'OSNOVNE STUDIJE'!C23</f>
        <v>21.06.2018</v>
      </c>
      <c r="D279" s="76" t="n">
        <f aca="false">'OSNOVNE STUDIJE'!D23</f>
        <v>0.416666666666667</v>
      </c>
      <c r="E279" s="75" t="n">
        <f aca="false">'OSNOVNE STUDIJE'!E23</f>
        <v>302</v>
      </c>
      <c r="F279" s="75" t="n">
        <f aca="false">'OSNOVNE STUDIJE'!F23</f>
        <v>0</v>
      </c>
    </row>
    <row r="280" customFormat="false" ht="16.5" hidden="false" customHeight="true" outlineLevel="0" collapsed="false">
      <c r="A280" s="77" t="str">
        <f aca="false">'OSNOVNE STUDIJE'!A43</f>
        <v>Audio i video tehnologije</v>
      </c>
      <c r="B280" s="75" t="str">
        <f aca="false">'OSNOVNE STUDIJE'!B43</f>
        <v>IN/MM</v>
      </c>
      <c r="C280" s="75" t="str">
        <f aca="false">'OSNOVNE STUDIJE'!C43</f>
        <v>11.06.2018</v>
      </c>
      <c r="D280" s="76" t="n">
        <f aca="false">'OSNOVNE STUDIJE'!D43</f>
        <v>0.541666666666667</v>
      </c>
      <c r="E280" s="75" t="n">
        <f aca="false">'OSNOVNE STUDIJE'!E43</f>
        <v>110</v>
      </c>
      <c r="F280" s="75" t="n">
        <f aca="false">'OSNOVNE STUDIJE'!F43</f>
        <v>0</v>
      </c>
    </row>
    <row r="281" customFormat="false" ht="16.5" hidden="false" customHeight="true" outlineLevel="0" collapsed="false">
      <c r="A281" s="77" t="e">
        <f aca="false">#REF!</f>
        <v>#REF!</v>
      </c>
      <c r="B281" s="75" t="e">
        <f aca="false">#REF!</f>
        <v>#REF!</v>
      </c>
      <c r="C281" s="75" t="e">
        <f aca="false">#REF!</f>
        <v>#REF!</v>
      </c>
      <c r="D281" s="76" t="e">
        <f aca="false">#REF!</f>
        <v>#REF!</v>
      </c>
      <c r="E281" s="75" t="e">
        <f aca="false">#REF!</f>
        <v>#REF!</v>
      </c>
      <c r="F281" s="75" t="e">
        <f aca="false">#REF!</f>
        <v>#REF!</v>
      </c>
    </row>
    <row r="282" customFormat="false" ht="16.5" hidden="false" customHeight="true" outlineLevel="0" collapsed="false">
      <c r="A282" s="77" t="e">
        <f aca="false">#REF!</f>
        <v>#REF!</v>
      </c>
      <c r="B282" s="75" t="e">
        <f aca="false">#REF!</f>
        <v>#REF!</v>
      </c>
      <c r="C282" s="75" t="e">
        <f aca="false">#REF!</f>
        <v>#REF!</v>
      </c>
      <c r="D282" s="76" t="e">
        <f aca="false">#REF!</f>
        <v>#REF!</v>
      </c>
      <c r="E282" s="75" t="e">
        <f aca="false">#REF!</f>
        <v>#REF!</v>
      </c>
      <c r="F282" s="75" t="e">
        <f aca="false">#REF!</f>
        <v>#REF!</v>
      </c>
    </row>
    <row r="283" customFormat="false" ht="16.5" hidden="false" customHeight="true" outlineLevel="0" collapsed="false">
      <c r="A283" s="77" t="e">
        <f aca="false">#REF!</f>
        <v>#REF!</v>
      </c>
      <c r="B283" s="75" t="e">
        <f aca="false">#REF!</f>
        <v>#REF!</v>
      </c>
      <c r="C283" s="75" t="e">
        <f aca="false">#REF!</f>
        <v>#REF!</v>
      </c>
      <c r="D283" s="76" t="e">
        <f aca="false">#REF!</f>
        <v>#REF!</v>
      </c>
      <c r="E283" s="75" t="e">
        <f aca="false">#REF!</f>
        <v>#REF!</v>
      </c>
      <c r="F283" s="75" t="e">
        <f aca="false">#REF!</f>
        <v>#REF!</v>
      </c>
    </row>
    <row r="284" customFormat="false" ht="16.5" hidden="false" customHeight="true" outlineLevel="0" collapsed="false">
      <c r="A284" s="77" t="e">
        <f aca="false">#REF!</f>
        <v>#REF!</v>
      </c>
      <c r="B284" s="75" t="e">
        <f aca="false">#REF!</f>
        <v>#REF!</v>
      </c>
      <c r="C284" s="75" t="e">
        <f aca="false">#REF!</f>
        <v>#REF!</v>
      </c>
      <c r="D284" s="76" t="e">
        <f aca="false">#REF!</f>
        <v>#REF!</v>
      </c>
      <c r="E284" s="75" t="e">
        <f aca="false">#REF!</f>
        <v>#REF!</v>
      </c>
      <c r="F284" s="75" t="e">
        <f aca="false">#REF!</f>
        <v>#REF!</v>
      </c>
    </row>
    <row r="285" customFormat="false" ht="16.5" hidden="false" customHeight="true" outlineLevel="0" collapsed="false">
      <c r="A285" s="77" t="e">
        <f aca="false">#REF!</f>
        <v>#REF!</v>
      </c>
      <c r="B285" s="75" t="e">
        <f aca="false">#REF!</f>
        <v>#REF!</v>
      </c>
      <c r="C285" s="75" t="e">
        <f aca="false">#REF!</f>
        <v>#REF!</v>
      </c>
      <c r="D285" s="76" t="e">
        <f aca="false">#REF!</f>
        <v>#REF!</v>
      </c>
      <c r="E285" s="75" t="e">
        <f aca="false">#REF!</f>
        <v>#REF!</v>
      </c>
      <c r="F285" s="75" t="e">
        <f aca="false">#REF!</f>
        <v>#REF!</v>
      </c>
    </row>
    <row r="286" customFormat="false" ht="16.5" hidden="false" customHeight="true" outlineLevel="0" collapsed="false">
      <c r="A286" s="77" t="e">
        <f aca="false">#REF!</f>
        <v>#REF!</v>
      </c>
      <c r="B286" s="75" t="e">
        <f aca="false">#REF!</f>
        <v>#REF!</v>
      </c>
      <c r="C286" s="75" t="e">
        <f aca="false">#REF!</f>
        <v>#REF!</v>
      </c>
      <c r="D286" s="76" t="e">
        <f aca="false">#REF!</f>
        <v>#REF!</v>
      </c>
      <c r="E286" s="75" t="e">
        <f aca="false">#REF!</f>
        <v>#REF!</v>
      </c>
      <c r="F286" s="75" t="e">
        <f aca="false">#REF!</f>
        <v>#REF!</v>
      </c>
    </row>
    <row r="287" customFormat="false" ht="16.5" hidden="false" customHeight="true" outlineLevel="0" collapsed="false">
      <c r="A287" s="77" t="e">
        <f aca="false">#REF!</f>
        <v>#REF!</v>
      </c>
      <c r="B287" s="75" t="e">
        <f aca="false">#REF!</f>
        <v>#REF!</v>
      </c>
      <c r="C287" s="75" t="e">
        <f aca="false">#REF!</f>
        <v>#REF!</v>
      </c>
      <c r="D287" s="76" t="e">
        <f aca="false">#REF!</f>
        <v>#REF!</v>
      </c>
      <c r="E287" s="75" t="e">
        <f aca="false">#REF!</f>
        <v>#REF!</v>
      </c>
      <c r="F287" s="75" t="e">
        <f aca="false">#REF!</f>
        <v>#REF!</v>
      </c>
    </row>
    <row r="288" customFormat="false" ht="16.5" hidden="false" customHeight="true" outlineLevel="0" collapsed="false">
      <c r="A288" s="74" t="str">
        <f aca="false">'SPECIJALISTIČKE STUDIJE'!A14</f>
        <v>Finansijski menadžment</v>
      </c>
      <c r="B288" s="75" t="str">
        <f aca="false">'SPECIJALISTIČKE STUDIJE'!B14</f>
        <v>MEN</v>
      </c>
      <c r="C288" s="75" t="str">
        <f aca="false">'SPECIJALISTIČKE STUDIJE'!C14</f>
        <v>13.06.2018</v>
      </c>
      <c r="D288" s="76" t="n">
        <f aca="false">'SPECIJALISTIČKE STUDIJE'!D14</f>
        <v>0.416666666666667</v>
      </c>
      <c r="E288" s="75" t="n">
        <f aca="false">'SPECIJALISTIČKE STUDIJE'!E14</f>
        <v>302</v>
      </c>
      <c r="F288" s="75" t="n">
        <f aca="false">'SPECIJALISTIČKE STUDIJE'!F14</f>
        <v>0</v>
      </c>
    </row>
    <row r="289" customFormat="false" ht="16.5" hidden="false" customHeight="true" outlineLevel="0" collapsed="false">
      <c r="A289" s="77" t="str">
        <f aca="false">'OSNOVNE STUDIJE'!A5</f>
        <v>Baze podataka</v>
      </c>
      <c r="B289" s="75" t="str">
        <f aca="false">'OSNOVNE STUDIJE'!B5</f>
        <v>IN</v>
      </c>
      <c r="C289" s="75" t="str">
        <f aca="false">'OSNOVNE STUDIJE'!C5</f>
        <v>06.06.2018</v>
      </c>
      <c r="D289" s="76" t="n">
        <f aca="false">'OSNOVNE STUDIJE'!D5</f>
        <v>0.416666666666667</v>
      </c>
      <c r="E289" s="75" t="n">
        <f aca="false">'OSNOVNE STUDIJE'!E5</f>
        <v>308</v>
      </c>
      <c r="F289" s="75" t="n">
        <f aca="false">'OSNOVNE STUDIJE'!F5</f>
        <v>0</v>
      </c>
    </row>
    <row r="290" customFormat="false" ht="16.5" hidden="false" customHeight="true" outlineLevel="0" collapsed="false">
      <c r="A290" s="74" t="str">
        <f aca="false">'SPECIJALISTIČKE STUDIJE'!A15</f>
        <v>Finansijski menadžment</v>
      </c>
      <c r="B290" s="75" t="str">
        <f aca="false">'SPECIJALISTIČKE STUDIJE'!B15</f>
        <v>TUR</v>
      </c>
      <c r="C290" s="75" t="str">
        <f aca="false">'SPECIJALISTIČKE STUDIJE'!C15</f>
        <v>13.06.2018</v>
      </c>
      <c r="D290" s="76" t="n">
        <f aca="false">'SPECIJALISTIČKE STUDIJE'!D15</f>
        <v>0.416666666666667</v>
      </c>
      <c r="E290" s="75" t="n">
        <f aca="false">'SPECIJALISTIČKE STUDIJE'!E15</f>
        <v>302</v>
      </c>
      <c r="F290" s="75" t="n">
        <f aca="false">'SPECIJALISTIČKE STUDIJE'!F15</f>
        <v>0</v>
      </c>
    </row>
    <row r="291" customFormat="false" ht="16.5" hidden="false" customHeight="true" outlineLevel="0" collapsed="false">
      <c r="A291" s="77" t="e">
        <f aca="false">#REF!</f>
        <v>#REF!</v>
      </c>
      <c r="B291" s="75" t="e">
        <f aca="false">#REF!</f>
        <v>#REF!</v>
      </c>
      <c r="C291" s="75" t="e">
        <f aca="false">#REF!</f>
        <v>#REF!</v>
      </c>
      <c r="D291" s="76" t="e">
        <f aca="false">#REF!</f>
        <v>#REF!</v>
      </c>
      <c r="E291" s="75" t="e">
        <f aca="false">#REF!</f>
        <v>#REF!</v>
      </c>
      <c r="F291" s="75" t="e">
        <f aca="false">#REF!</f>
        <v>#REF!</v>
      </c>
    </row>
    <row r="292" customFormat="false" ht="16.5" hidden="false" customHeight="true" outlineLevel="0" collapsed="false">
      <c r="A292" s="77" t="str">
        <f aca="false">'OSNOVNE STUDIJE'!A20</f>
        <v>Organizaciono ponašanje</v>
      </c>
      <c r="B292" s="75" t="str">
        <f aca="false">'OSNOVNE STUDIJE'!B20</f>
        <v>IN</v>
      </c>
      <c r="C292" s="75" t="str">
        <f aca="false">'OSNOVNE STUDIJE'!C20</f>
        <v>13.06.2018</v>
      </c>
      <c r="D292" s="76" t="n">
        <f aca="false">'OSNOVNE STUDIJE'!D20</f>
        <v>0.541666666666667</v>
      </c>
      <c r="E292" s="75" t="n">
        <f aca="false">'OSNOVNE STUDIJE'!E20</f>
        <v>317</v>
      </c>
      <c r="F292" s="75" t="n">
        <f aca="false">'OSNOVNE STUDIJE'!F20</f>
        <v>0</v>
      </c>
    </row>
    <row r="293" customFormat="false" ht="16.5" hidden="false" customHeight="true" outlineLevel="0" collapsed="false">
      <c r="A293" s="77" t="e">
        <f aca="false">#REF!</f>
        <v>#REF!</v>
      </c>
      <c r="B293" s="75" t="e">
        <f aca="false">#REF!</f>
        <v>#REF!</v>
      </c>
      <c r="C293" s="75" t="e">
        <f aca="false">#REF!</f>
        <v>#REF!</v>
      </c>
      <c r="D293" s="76" t="e">
        <f aca="false">#REF!</f>
        <v>#REF!</v>
      </c>
      <c r="E293" s="75" t="e">
        <f aca="false">#REF!</f>
        <v>#REF!</v>
      </c>
      <c r="F293" s="75" t="e">
        <f aca="false">#REF!</f>
        <v>#REF!</v>
      </c>
    </row>
    <row r="294" customFormat="false" ht="16.5" hidden="false" customHeight="true" outlineLevel="0" collapsed="false">
      <c r="A294" s="74" t="str">
        <f aca="false">'SPECIJALISTIČKE STUDIJE'!A95</f>
        <v>Upravljanje rizikom i metode procene rizika</v>
      </c>
      <c r="B294" s="75" t="str">
        <f aca="false">'SPECIJALISTIČKE STUDIJE'!B95</f>
        <v>BZR</v>
      </c>
      <c r="C294" s="75" t="str">
        <f aca="false">'SPECIJALISTIČKE STUDIJE'!C95</f>
        <v>18.06.2018</v>
      </c>
      <c r="D294" s="76" t="n">
        <f aca="false">'SPECIJALISTIČKE STUDIJE'!D95</f>
        <v>0.708333333333333</v>
      </c>
      <c r="E294" s="75" t="n">
        <f aca="false">'SPECIJALISTIČKE STUDIJE'!E95</f>
        <v>308</v>
      </c>
      <c r="F294" s="75" t="str">
        <f aca="false">'SPECIJALISTIČKE STUDIJE'!F95</f>
        <v>Usmeni</v>
      </c>
    </row>
    <row r="295" customFormat="false" ht="16.5" hidden="false" customHeight="false" outlineLevel="0" collapsed="false">
      <c r="A295" s="74" t="str">
        <f aca="false">'SPECIJALISTIČKE STUDIJE'!A96</f>
        <v>Upravljanje rizikom i metode procene rizika</v>
      </c>
      <c r="B295" s="75" t="str">
        <f aca="false">'SPECIJALISTIČKE STUDIJE'!B96</f>
        <v>IZZS</v>
      </c>
      <c r="C295" s="75" t="str">
        <f aca="false">'SPECIJALISTIČKE STUDIJE'!C96</f>
        <v>18.06.2018</v>
      </c>
      <c r="D295" s="76" t="n">
        <f aca="false">'SPECIJALISTIČKE STUDIJE'!D96</f>
        <v>0.708333333333333</v>
      </c>
      <c r="E295" s="75" t="n">
        <f aca="false">'SPECIJALISTIČKE STUDIJE'!E96</f>
        <v>308</v>
      </c>
      <c r="F295" s="75" t="str">
        <f aca="false">'SPECIJALISTIČKE STUDIJE'!F96</f>
        <v>Usmeni</v>
      </c>
    </row>
    <row r="296" customFormat="false" ht="16.5" hidden="false" customHeight="false" outlineLevel="0" collapsed="false">
      <c r="A296" s="74" t="str">
        <f aca="false">'MASTER STUDIJE'!A24</f>
        <v>Upravljanje rizikom i metode procene rizika</v>
      </c>
      <c r="B296" s="75" t="s">
        <v>254</v>
      </c>
      <c r="C296" s="78" t="str">
        <f aca="false">'MASTER STUDIJE'!B24</f>
        <v>18.06.2018</v>
      </c>
      <c r="D296" s="76" t="n">
        <f aca="false">'MASTER STUDIJE'!C24</f>
        <v>0.708333333333333</v>
      </c>
      <c r="E296" s="79" t="n">
        <f aca="false">'MASTER STUDIJE'!D24</f>
        <v>308</v>
      </c>
      <c r="F296" s="79" t="str">
        <f aca="false">'MASTER STUDIJE'!E24</f>
        <v>Usmeni</v>
      </c>
    </row>
    <row r="297" customFormat="false" ht="16.5" hidden="false" customHeight="false" outlineLevel="0" collapsed="false">
      <c r="A297" s="74" t="str">
        <f aca="false">'SPECIJALISTIČKE STUDIJE'!A97</f>
        <v>Upravljanje rizikom i metode procene rizika</v>
      </c>
      <c r="B297" s="75" t="str">
        <f aca="false">'SPECIJALISTIČKE STUDIJE'!B97</f>
        <v>TUR/ET</v>
      </c>
      <c r="C297" s="75" t="str">
        <f aca="false">'SPECIJALISTIČKE STUDIJE'!C97</f>
        <v>18.06.2018</v>
      </c>
      <c r="D297" s="76" t="n">
        <f aca="false">'SPECIJALISTIČKE STUDIJE'!D97</f>
        <v>0.708333333333333</v>
      </c>
      <c r="E297" s="75" t="n">
        <f aca="false">'SPECIJALISTIČKE STUDIJE'!E97</f>
        <v>308</v>
      </c>
      <c r="F297" s="75" t="str">
        <f aca="false">'SPECIJALISTIČKE STUDIJE'!F97</f>
        <v>Usmeni</v>
      </c>
    </row>
    <row r="298" customFormat="false" ht="16.5" hidden="false" customHeight="true" outlineLevel="0" collapsed="false">
      <c r="A298" s="77" t="str">
        <f aca="false">'OSNOVNE STUDIJE'!A32</f>
        <v>Algoritmi i strukture podataka</v>
      </c>
      <c r="B298" s="75" t="str">
        <f aca="false">'OSNOVNE STUDIJE'!B32</f>
        <v>IN/IS</v>
      </c>
      <c r="C298" s="75" t="str">
        <f aca="false">'OSNOVNE STUDIJE'!C32</f>
        <v>22.06.2018</v>
      </c>
      <c r="D298" s="76" t="n">
        <f aca="false">'OSNOVNE STUDIJE'!D32</f>
        <v>0.458333333333333</v>
      </c>
      <c r="E298" s="75" t="n">
        <f aca="false">'OSNOVNE STUDIJE'!E32</f>
        <v>317</v>
      </c>
      <c r="F298" s="75" t="n">
        <f aca="false">'OSNOVNE STUDIJE'!F32</f>
        <v>0</v>
      </c>
    </row>
    <row r="299" customFormat="false" ht="16.5" hidden="false" customHeight="true" outlineLevel="0" collapsed="false">
      <c r="A299" s="77" t="e">
        <f aca="false">#REF!</f>
        <v>#REF!</v>
      </c>
      <c r="B299" s="75" t="e">
        <f aca="false">#REF!</f>
        <v>#REF!</v>
      </c>
      <c r="C299" s="75" t="e">
        <f aca="false">#REF!</f>
        <v>#REF!</v>
      </c>
      <c r="D299" s="76" t="e">
        <f aca="false">#REF!</f>
        <v>#REF!</v>
      </c>
      <c r="E299" s="75" t="e">
        <f aca="false">#REF!</f>
        <v>#REF!</v>
      </c>
      <c r="F299" s="75" t="e">
        <f aca="false">#REF!</f>
        <v>#REF!</v>
      </c>
    </row>
    <row r="300" customFormat="false" ht="16.5" hidden="false" customHeight="true" outlineLevel="0" collapsed="false">
      <c r="A300" s="77" t="e">
        <f aca="false">#REF!</f>
        <v>#REF!</v>
      </c>
      <c r="B300" s="75" t="e">
        <f aca="false">#REF!</f>
        <v>#REF!</v>
      </c>
      <c r="C300" s="75" t="e">
        <f aca="false">#REF!</f>
        <v>#REF!</v>
      </c>
      <c r="D300" s="76" t="e">
        <f aca="false">#REF!</f>
        <v>#REF!</v>
      </c>
      <c r="E300" s="75" t="e">
        <f aca="false">#REF!</f>
        <v>#REF!</v>
      </c>
      <c r="F300" s="75" t="e">
        <f aca="false">#REF!</f>
        <v>#REF!</v>
      </c>
    </row>
    <row r="301" customFormat="false" ht="16.5" hidden="false" customHeight="true" outlineLevel="0" collapsed="false">
      <c r="A301" s="77" t="e">
        <f aca="false">#REF!</f>
        <v>#REF!</v>
      </c>
      <c r="B301" s="75" t="e">
        <f aca="false">#REF!</f>
        <v>#REF!</v>
      </c>
      <c r="C301" s="75" t="e">
        <f aca="false">#REF!</f>
        <v>#REF!</v>
      </c>
      <c r="D301" s="76" t="e">
        <f aca="false">#REF!</f>
        <v>#REF!</v>
      </c>
      <c r="E301" s="75" t="e">
        <f aca="false">#REF!</f>
        <v>#REF!</v>
      </c>
      <c r="F301" s="75" t="e">
        <f aca="false">#REF!</f>
        <v>#REF!</v>
      </c>
    </row>
    <row r="302" customFormat="false" ht="16.5" hidden="false" customHeight="true" outlineLevel="0" collapsed="false">
      <c r="A302" s="77" t="e">
        <f aca="false">#REF!</f>
        <v>#REF!</v>
      </c>
      <c r="B302" s="75" t="e">
        <f aca="false">#REF!</f>
        <v>#REF!</v>
      </c>
      <c r="C302" s="75" t="e">
        <f aca="false">#REF!</f>
        <v>#REF!</v>
      </c>
      <c r="D302" s="76" t="e">
        <f aca="false">#REF!</f>
        <v>#REF!</v>
      </c>
      <c r="E302" s="75" t="e">
        <f aca="false">#REF!</f>
        <v>#REF!</v>
      </c>
      <c r="F302" s="75" t="e">
        <f aca="false">#REF!</f>
        <v>#REF!</v>
      </c>
    </row>
    <row r="303" customFormat="false" ht="16.5" hidden="false" customHeight="true" outlineLevel="0" collapsed="false">
      <c r="A303" s="77" t="e">
        <f aca="false">#REF!</f>
        <v>#REF!</v>
      </c>
      <c r="B303" s="75" t="e">
        <f aca="false">#REF!</f>
        <v>#REF!</v>
      </c>
      <c r="C303" s="75" t="e">
        <f aca="false">#REF!</f>
        <v>#REF!</v>
      </c>
      <c r="D303" s="76" t="e">
        <f aca="false">#REF!</f>
        <v>#REF!</v>
      </c>
      <c r="E303" s="75" t="e">
        <f aca="false">#REF!</f>
        <v>#REF!</v>
      </c>
      <c r="F303" s="75" t="e">
        <f aca="false">#REF!</f>
        <v>#REF!</v>
      </c>
    </row>
    <row r="304" customFormat="false" ht="16.5" hidden="false" customHeight="true" outlineLevel="0" collapsed="false">
      <c r="A304" s="77" t="e">
        <f aca="false">#REF!</f>
        <v>#REF!</v>
      </c>
      <c r="B304" s="75" t="e">
        <f aca="false">#REF!</f>
        <v>#REF!</v>
      </c>
      <c r="C304" s="75" t="e">
        <f aca="false">#REF!</f>
        <v>#REF!</v>
      </c>
      <c r="D304" s="76" t="e">
        <f aca="false">#REF!</f>
        <v>#REF!</v>
      </c>
      <c r="E304" s="75" t="e">
        <f aca="false">#REF!</f>
        <v>#REF!</v>
      </c>
      <c r="F304" s="75" t="e">
        <f aca="false">#REF!</f>
        <v>#REF!</v>
      </c>
    </row>
    <row r="305" customFormat="false" ht="16.5" hidden="false" customHeight="true" outlineLevel="0" collapsed="false">
      <c r="A305" s="77" t="str">
        <f aca="false">'OSNOVNE STUDIJE'!A33</f>
        <v>Ekonomika biznisa</v>
      </c>
      <c r="B305" s="75" t="str">
        <f aca="false">'OSNOVNE STUDIJE'!B33</f>
        <v>IN/IS</v>
      </c>
      <c r="C305" s="75" t="str">
        <f aca="false">'OSNOVNE STUDIJE'!C33</f>
        <v>18.06.2018</v>
      </c>
      <c r="D305" s="76" t="n">
        <f aca="false">'OSNOVNE STUDIJE'!D33</f>
        <v>0.416666666666667</v>
      </c>
      <c r="E305" s="75" t="n">
        <f aca="false">'OSNOVNE STUDIJE'!E33</f>
        <v>302</v>
      </c>
      <c r="F305" s="75" t="n">
        <f aca="false">'OSNOVNE STUDIJE'!F33</f>
        <v>0</v>
      </c>
    </row>
    <row r="306" customFormat="false" ht="16.5" hidden="false" customHeight="true" outlineLevel="0" collapsed="false">
      <c r="A306" s="74" t="str">
        <f aca="false">'MASTER STUDIJE'!A8</f>
        <v>Ergonomija prostora i opreme</v>
      </c>
      <c r="B306" s="75" t="s">
        <v>254</v>
      </c>
      <c r="C306" s="78" t="str">
        <f aca="false">'MASTER STUDIJE'!B8</f>
        <v>19.06.2018</v>
      </c>
      <c r="D306" s="76" t="n">
        <f aca="false">'MASTER STUDIJE'!C8</f>
        <v>0.541666666666667</v>
      </c>
      <c r="E306" s="79" t="n">
        <f aca="false">'MASTER STUDIJE'!D8</f>
        <v>205</v>
      </c>
      <c r="F306" s="79" t="n">
        <f aca="false">'MASTER STUDIJE'!E8</f>
        <v>0</v>
      </c>
    </row>
    <row r="307" customFormat="false" ht="16.5" hidden="false" customHeight="false" outlineLevel="0" collapsed="false">
      <c r="A307" s="74" t="str">
        <f aca="false">'SPECIJALISTIČKE STUDIJE'!A9</f>
        <v>Društvene zgrade</v>
      </c>
      <c r="B307" s="75" t="str">
        <f aca="false">'SPECIJALISTIČKE STUDIJE'!B9</f>
        <v>GR</v>
      </c>
      <c r="C307" s="75" t="str">
        <f aca="false">'SPECIJALISTIČKE STUDIJE'!C9</f>
        <v>12.06.2018</v>
      </c>
      <c r="D307" s="76" t="n">
        <f aca="false">'SPECIJALISTIČKE STUDIJE'!D9</f>
        <v>0.416666666666667</v>
      </c>
      <c r="E307" s="75" t="n">
        <f aca="false">'SPECIJALISTIČKE STUDIJE'!E9</f>
        <v>208</v>
      </c>
      <c r="F307" s="75" t="n">
        <f aca="false">'SPECIJALISTIČKE STUDIJE'!F9</f>
        <v>0</v>
      </c>
    </row>
    <row r="308" customFormat="false" ht="16.5" hidden="false" customHeight="false" outlineLevel="0" collapsed="false">
      <c r="A308" s="74" t="str">
        <f aca="false">'SPECIJALISTIČKE STUDIJE'!A17</f>
        <v>Graditeljstvo u turizmu</v>
      </c>
      <c r="B308" s="75" t="str">
        <f aca="false">'SPECIJALISTIČKE STUDIJE'!B17</f>
        <v>GR</v>
      </c>
      <c r="C308" s="75" t="str">
        <f aca="false">'SPECIJALISTIČKE STUDIJE'!C17</f>
        <v>11.06.2018</v>
      </c>
      <c r="D308" s="76" t="n">
        <f aca="false">'SPECIJALISTIČKE STUDIJE'!D17</f>
        <v>0.541666666666667</v>
      </c>
      <c r="E308" s="75" t="n">
        <f aca="false">'SPECIJALISTIČKE STUDIJE'!E17</f>
        <v>109</v>
      </c>
      <c r="F308" s="75" t="n">
        <f aca="false">'SPECIJALISTIČKE STUDIJE'!F17</f>
        <v>0</v>
      </c>
    </row>
    <row r="309" customFormat="false" ht="16.5" hidden="false" customHeight="true" outlineLevel="0" collapsed="false">
      <c r="A309" s="77" t="str">
        <f aca="false">'OSNOVNE STUDIJE'!A42</f>
        <v>Verovatnoća i statistika</v>
      </c>
      <c r="B309" s="75" t="str">
        <f aca="false">'OSNOVNE STUDIJE'!B42</f>
        <v>IN/IS</v>
      </c>
      <c r="C309" s="75" t="str">
        <f aca="false">'OSNOVNE STUDIJE'!C42</f>
        <v>08.06.2018</v>
      </c>
      <c r="D309" s="76" t="n">
        <f aca="false">'OSNOVNE STUDIJE'!D42</f>
        <v>0.5</v>
      </c>
      <c r="E309" s="75" t="n">
        <f aca="false">'OSNOVNE STUDIJE'!E42</f>
        <v>208</v>
      </c>
      <c r="F309" s="75" t="str">
        <f aca="false">'OSNOVNE STUDIJE'!F42</f>
        <v>Pismeni</v>
      </c>
    </row>
    <row r="310" customFormat="false" ht="16.5" hidden="false" customHeight="true" outlineLevel="0" collapsed="false">
      <c r="A310" s="77" t="e">
        <f aca="false">#REF!</f>
        <v>#REF!</v>
      </c>
      <c r="B310" s="75" t="e">
        <f aca="false">#REF!</f>
        <v>#REF!</v>
      </c>
      <c r="C310" s="75" t="e">
        <f aca="false">#REF!</f>
        <v>#REF!</v>
      </c>
      <c r="D310" s="76" t="e">
        <f aca="false">#REF!</f>
        <v>#REF!</v>
      </c>
      <c r="E310" s="75" t="e">
        <f aca="false">#REF!</f>
        <v>#REF!</v>
      </c>
      <c r="F310" s="75" t="e">
        <f aca="false">#REF!</f>
        <v>#REF!</v>
      </c>
    </row>
    <row r="311" customFormat="false" ht="16.5" hidden="false" customHeight="true" outlineLevel="0" collapsed="false">
      <c r="A311" s="77" t="e">
        <f aca="false">#REF!</f>
        <v>#REF!</v>
      </c>
      <c r="B311" s="75" t="e">
        <f aca="false">#REF!</f>
        <v>#REF!</v>
      </c>
      <c r="C311" s="75" t="e">
        <f aca="false">#REF!</f>
        <v>#REF!</v>
      </c>
      <c r="D311" s="76" t="e">
        <f aca="false">#REF!</f>
        <v>#REF!</v>
      </c>
      <c r="E311" s="75" t="e">
        <f aca="false">#REF!</f>
        <v>#REF!</v>
      </c>
      <c r="F311" s="75" t="e">
        <f aca="false">#REF!</f>
        <v>#REF!</v>
      </c>
    </row>
    <row r="312" customFormat="false" ht="16.5" hidden="false" customHeight="true" outlineLevel="0" collapsed="false">
      <c r="A312" s="74" t="str">
        <f aca="false">'SPECIJALISTIČKE STUDIJE'!A82</f>
        <v>Tipologija turističkih destinacija</v>
      </c>
      <c r="B312" s="75" t="str">
        <f aca="false">'SPECIJALISTIČKE STUDIJE'!B82</f>
        <v>TUR</v>
      </c>
      <c r="C312" s="75" t="e">
        <f aca="false">'SPECIJALISTIČKE STUDIJE'!C82</f>
        <v>#N/A</v>
      </c>
      <c r="D312" s="76" t="e">
        <f aca="false">'SPECIJALISTIČKE STUDIJE'!D82</f>
        <v>#N/A</v>
      </c>
      <c r="E312" s="75" t="e">
        <f aca="false">'SPECIJALISTIČKE STUDIJE'!E82</f>
        <v>#N/A</v>
      </c>
      <c r="F312" s="75" t="n">
        <f aca="false">'SPECIJALISTIČKE STUDIJE'!F82</f>
        <v>0</v>
      </c>
    </row>
    <row r="313" customFormat="false" ht="16.5" hidden="false" customHeight="true" outlineLevel="0" collapsed="false">
      <c r="A313" s="77" t="e">
        <f aca="false">#REF!</f>
        <v>#REF!</v>
      </c>
      <c r="B313" s="75" t="e">
        <f aca="false">#REF!</f>
        <v>#REF!</v>
      </c>
      <c r="C313" s="75" t="e">
        <f aca="false">#REF!</f>
        <v>#REF!</v>
      </c>
      <c r="D313" s="76" t="e">
        <f aca="false">#REF!</f>
        <v>#REF!</v>
      </c>
      <c r="E313" s="75" t="e">
        <f aca="false">#REF!</f>
        <v>#REF!</v>
      </c>
      <c r="F313" s="75" t="e">
        <f aca="false">#REF!</f>
        <v>#REF!</v>
      </c>
    </row>
    <row r="314" customFormat="false" ht="16.5" hidden="false" customHeight="true" outlineLevel="0" collapsed="false">
      <c r="A314" s="77" t="e">
        <f aca="false">#REF!</f>
        <v>#REF!</v>
      </c>
      <c r="B314" s="75" t="e">
        <f aca="false">#REF!</f>
        <v>#REF!</v>
      </c>
      <c r="C314" s="75" t="e">
        <f aca="false">#REF!</f>
        <v>#REF!</v>
      </c>
      <c r="D314" s="76" t="e">
        <f aca="false">#REF!</f>
        <v>#REF!</v>
      </c>
      <c r="E314" s="75" t="e">
        <f aca="false">#REF!</f>
        <v>#REF!</v>
      </c>
      <c r="F314" s="75" t="e">
        <f aca="false">#REF!</f>
        <v>#REF!</v>
      </c>
    </row>
    <row r="315" customFormat="false" ht="16.5" hidden="false" customHeight="true" outlineLevel="0" collapsed="false">
      <c r="A315" s="77" t="e">
        <f aca="false">#REF!</f>
        <v>#REF!</v>
      </c>
      <c r="B315" s="75" t="e">
        <f aca="false">#REF!</f>
        <v>#REF!</v>
      </c>
      <c r="C315" s="75" t="e">
        <f aca="false">#REF!</f>
        <v>#REF!</v>
      </c>
      <c r="D315" s="76" t="e">
        <f aca="false">#REF!</f>
        <v>#REF!</v>
      </c>
      <c r="E315" s="75" t="e">
        <f aca="false">#REF!</f>
        <v>#REF!</v>
      </c>
      <c r="F315" s="75" t="e">
        <f aca="false">#REF!</f>
        <v>#REF!</v>
      </c>
    </row>
    <row r="316" customFormat="false" ht="16.5" hidden="false" customHeight="true" outlineLevel="0" collapsed="false">
      <c r="A316" s="77" t="e">
        <f aca="false">#REF!</f>
        <v>#REF!</v>
      </c>
      <c r="B316" s="75" t="e">
        <f aca="false">#REF!</f>
        <v>#REF!</v>
      </c>
      <c r="C316" s="75" t="e">
        <f aca="false">#REF!</f>
        <v>#REF!</v>
      </c>
      <c r="D316" s="76" t="e">
        <f aca="false">#REF!</f>
        <v>#REF!</v>
      </c>
      <c r="E316" s="75" t="e">
        <f aca="false">#REF!</f>
        <v>#REF!</v>
      </c>
      <c r="F316" s="75" t="e">
        <f aca="false">#REF!</f>
        <v>#REF!</v>
      </c>
    </row>
    <row r="317" customFormat="false" ht="16.5" hidden="false" customHeight="true" outlineLevel="0" collapsed="false">
      <c r="A317" s="74" t="str">
        <f aca="false">'MASTER STUDIJE'!A5</f>
        <v>Bezbednost u turizmu</v>
      </c>
      <c r="B317" s="75" t="s">
        <v>254</v>
      </c>
      <c r="C317" s="78" t="str">
        <f aca="false">'MASTER STUDIJE'!B5</f>
        <v>12.06.2018</v>
      </c>
      <c r="D317" s="76" t="n">
        <f aca="false">'MASTER STUDIJE'!C5</f>
        <v>0.416666666666667</v>
      </c>
      <c r="E317" s="79" t="n">
        <f aca="false">'MASTER STUDIJE'!D5</f>
        <v>208</v>
      </c>
      <c r="F317" s="79" t="n">
        <f aca="false">'MASTER STUDIJE'!E5</f>
        <v>0</v>
      </c>
    </row>
    <row r="318" customFormat="false" ht="16.5" hidden="false" customHeight="false" outlineLevel="0" collapsed="false">
      <c r="A318" s="74" t="str">
        <f aca="false">'SPECIJALISTIČKE STUDIJE'!A31</f>
        <v>Menadžment komplementarnih delatnosti u turizmu</v>
      </c>
      <c r="B318" s="75" t="str">
        <f aca="false">'SPECIJALISTIČKE STUDIJE'!B31</f>
        <v>TUR</v>
      </c>
      <c r="C318" s="75" t="str">
        <f aca="false">'SPECIJALISTIČKE STUDIJE'!C31</f>
        <v>12.06.2018</v>
      </c>
      <c r="D318" s="76" t="n">
        <f aca="false">'SPECIJALISTIČKE STUDIJE'!D31</f>
        <v>0.416666666666667</v>
      </c>
      <c r="E318" s="75" t="n">
        <f aca="false">'SPECIJALISTIČKE STUDIJE'!E31</f>
        <v>208</v>
      </c>
      <c r="F318" s="75" t="n">
        <f aca="false">'SPECIJALISTIČKE STUDIJE'!F31</f>
        <v>0</v>
      </c>
    </row>
    <row r="319" customFormat="false" ht="16.5" hidden="false" customHeight="true" outlineLevel="0" collapsed="false">
      <c r="A319" s="77" t="e">
        <f aca="false">#REF!</f>
        <v>#REF!</v>
      </c>
      <c r="B319" s="75" t="e">
        <f aca="false">#REF!</f>
        <v>#REF!</v>
      </c>
      <c r="C319" s="75" t="e">
        <f aca="false">#REF!</f>
        <v>#REF!</v>
      </c>
      <c r="D319" s="76" t="e">
        <f aca="false">#REF!</f>
        <v>#REF!</v>
      </c>
      <c r="E319" s="75" t="e">
        <f aca="false">#REF!</f>
        <v>#REF!</v>
      </c>
      <c r="F319" s="75" t="e">
        <f aca="false">#REF!</f>
        <v>#REF!</v>
      </c>
    </row>
    <row r="320" customFormat="false" ht="16.5" hidden="false" customHeight="true" outlineLevel="0" collapsed="false">
      <c r="A320" s="74" t="str">
        <f aca="false">'SPECIJALISTIČKE STUDIJE'!A70</f>
        <v>Savremeni oblici turizma</v>
      </c>
      <c r="B320" s="75" t="str">
        <f aca="false">'SPECIJALISTIČKE STUDIJE'!B70</f>
        <v>TUR</v>
      </c>
      <c r="C320" s="75" t="e">
        <f aca="false">'SPECIJALISTIČKE STUDIJE'!C70</f>
        <v>#N/A</v>
      </c>
      <c r="D320" s="76" t="n">
        <f aca="false">'SPECIJALISTIČKE STUDIJE'!D70</f>
        <v>0.416666666666667</v>
      </c>
      <c r="E320" s="75" t="n">
        <f aca="false">'SPECIJALISTIČKE STUDIJE'!E70</f>
        <v>208</v>
      </c>
      <c r="F320" s="75" t="n">
        <f aca="false">'SPECIJALISTIČKE STUDIJE'!F70</f>
        <v>0</v>
      </c>
    </row>
    <row r="321" customFormat="false" ht="16.5" hidden="false" customHeight="true" outlineLevel="0" collapsed="false">
      <c r="A321" s="77" t="e">
        <f aca="false">#REF!</f>
        <v>#REF!</v>
      </c>
      <c r="B321" s="75" t="e">
        <f aca="false">#REF!</f>
        <v>#REF!</v>
      </c>
      <c r="C321" s="75" t="e">
        <f aca="false">#REF!</f>
        <v>#REF!</v>
      </c>
      <c r="D321" s="76" t="e">
        <f aca="false">#REF!</f>
        <v>#REF!</v>
      </c>
      <c r="E321" s="75" t="e">
        <f aca="false">#REF!</f>
        <v>#REF!</v>
      </c>
      <c r="F321" s="75" t="e">
        <f aca="false">#REF!</f>
        <v>#REF!</v>
      </c>
    </row>
    <row r="322" customFormat="false" ht="16.5" hidden="false" customHeight="true" outlineLevel="0" collapsed="false">
      <c r="A322" s="74" t="str">
        <f aca="false">'SPECIJALISTIČKE STUDIJE'!A34</f>
        <v>Menadžment turističke destinacije</v>
      </c>
      <c r="B322" s="75" t="str">
        <f aca="false">'SPECIJALISTIČKE STUDIJE'!B34</f>
        <v>TUR/MTD</v>
      </c>
      <c r="C322" s="75" t="str">
        <f aca="false">'SPECIJALISTIČKE STUDIJE'!C34</f>
        <v>14.06.2018</v>
      </c>
      <c r="D322" s="76" t="n">
        <f aca="false">'SPECIJALISTIČKE STUDIJE'!D34</f>
        <v>0.416666666666667</v>
      </c>
      <c r="E322" s="75" t="str">
        <f aca="false">'SPECIJALISTIČKE STUDIJE'!E34</f>
        <v>308/319</v>
      </c>
      <c r="F322" s="75" t="n">
        <f aca="false">'SPECIJALISTIČKE STUDIJE'!F34</f>
        <v>0</v>
      </c>
    </row>
    <row r="323" customFormat="false" ht="16.5" hidden="false" customHeight="true" outlineLevel="0" collapsed="false">
      <c r="A323" s="77" t="e">
        <f aca="false">#REF!</f>
        <v>#REF!</v>
      </c>
      <c r="B323" s="75" t="e">
        <f aca="false">#REF!</f>
        <v>#REF!</v>
      </c>
      <c r="C323" s="75" t="e">
        <f aca="false">#REF!</f>
        <v>#REF!</v>
      </c>
      <c r="D323" s="76" t="e">
        <f aca="false">#REF!</f>
        <v>#REF!</v>
      </c>
      <c r="E323" s="75" t="e">
        <f aca="false">#REF!</f>
        <v>#REF!</v>
      </c>
      <c r="F323" s="75" t="e">
        <f aca="false">#REF!</f>
        <v>#REF!</v>
      </c>
    </row>
    <row r="324" customFormat="false" ht="16.5" hidden="false" customHeight="true" outlineLevel="0" collapsed="false">
      <c r="A324" s="77" t="e">
        <f aca="false">#REF!</f>
        <v>#REF!</v>
      </c>
      <c r="B324" s="75" t="e">
        <f aca="false">#REF!</f>
        <v>#REF!</v>
      </c>
      <c r="C324" s="75" t="e">
        <f aca="false">#REF!</f>
        <v>#REF!</v>
      </c>
      <c r="D324" s="76" t="e">
        <f aca="false">#REF!</f>
        <v>#REF!</v>
      </c>
      <c r="E324" s="75" t="e">
        <f aca="false">#REF!</f>
        <v>#REF!</v>
      </c>
      <c r="F324" s="75" t="e">
        <f aca="false">#REF!</f>
        <v>#REF!</v>
      </c>
    </row>
    <row r="325" customFormat="false" ht="16.5" hidden="false" customHeight="true" outlineLevel="0" collapsed="false">
      <c r="A325" s="77" t="e">
        <f aca="false">#REF!</f>
        <v>#REF!</v>
      </c>
      <c r="B325" s="75" t="e">
        <f aca="false">#REF!</f>
        <v>#REF!</v>
      </c>
      <c r="C325" s="75" t="e">
        <f aca="false">#REF!</f>
        <v>#REF!</v>
      </c>
      <c r="D325" s="76" t="e">
        <f aca="false">#REF!</f>
        <v>#REF!</v>
      </c>
      <c r="E325" s="75" t="e">
        <f aca="false">#REF!</f>
        <v>#REF!</v>
      </c>
      <c r="F325" s="75" t="e">
        <f aca="false">#REF!</f>
        <v>#REF!</v>
      </c>
    </row>
    <row r="326" customFormat="false" ht="16.5" hidden="false" customHeight="true" outlineLevel="0" collapsed="false">
      <c r="A326" s="77" t="e">
        <f aca="false">#REF!</f>
        <v>#REF!</v>
      </c>
      <c r="B326" s="75" t="e">
        <f aca="false">#REF!</f>
        <v>#REF!</v>
      </c>
      <c r="C326" s="75" t="e">
        <f aca="false">#REF!</f>
        <v>#REF!</v>
      </c>
      <c r="D326" s="76" t="e">
        <f aca="false">#REF!</f>
        <v>#REF!</v>
      </c>
      <c r="E326" s="75" t="e">
        <f aca="false">#REF!</f>
        <v>#REF!</v>
      </c>
      <c r="F326" s="75" t="e">
        <f aca="false">#REF!</f>
        <v>#REF!</v>
      </c>
    </row>
    <row r="327" customFormat="false" ht="16.5" hidden="false" customHeight="true" outlineLevel="0" collapsed="false">
      <c r="A327" s="77" t="e">
        <f aca="false">#REF!</f>
        <v>#REF!</v>
      </c>
      <c r="B327" s="75" t="e">
        <f aca="false">#REF!</f>
        <v>#REF!</v>
      </c>
      <c r="C327" s="75" t="e">
        <f aca="false">#REF!</f>
        <v>#REF!</v>
      </c>
      <c r="D327" s="76" t="e">
        <f aca="false">#REF!</f>
        <v>#REF!</v>
      </c>
      <c r="E327" s="75" t="e">
        <f aca="false">#REF!</f>
        <v>#REF!</v>
      </c>
      <c r="F327" s="75" t="e">
        <f aca="false">#REF!</f>
        <v>#REF!</v>
      </c>
    </row>
    <row r="328" customFormat="false" ht="16.5" hidden="false" customHeight="true" outlineLevel="0" collapsed="false">
      <c r="A328" s="77" t="e">
        <f aca="false">#REF!</f>
        <v>#REF!</v>
      </c>
      <c r="B328" s="75" t="e">
        <f aca="false">#REF!</f>
        <v>#REF!</v>
      </c>
      <c r="C328" s="75" t="e">
        <f aca="false">#REF!</f>
        <v>#REF!</v>
      </c>
      <c r="D328" s="76" t="e">
        <f aca="false">#REF!</f>
        <v>#REF!</v>
      </c>
      <c r="E328" s="75" t="e">
        <f aca="false">#REF!</f>
        <v>#REF!</v>
      </c>
      <c r="F328" s="75" t="e">
        <f aca="false">#REF!</f>
        <v>#REF!</v>
      </c>
    </row>
    <row r="329" customFormat="false" ht="16.5" hidden="false" customHeight="true" outlineLevel="0" collapsed="false">
      <c r="A329" s="74" t="str">
        <f aca="false">'SPECIJALISTIČKE STUDIJE'!A30</f>
        <v>Međunarodno poslovanje preduzeća</v>
      </c>
      <c r="B329" s="75" t="str">
        <f aca="false">'SPECIJALISTIČKE STUDIJE'!B30</f>
        <v>MEN</v>
      </c>
      <c r="C329" s="75" t="str">
        <f aca="false">'SPECIJALISTIČKE STUDIJE'!C30</f>
        <v>13.06.2018</v>
      </c>
      <c r="D329" s="76" t="n">
        <f aca="false">'SPECIJALISTIČKE STUDIJE'!D30</f>
        <v>0.541666666666667</v>
      </c>
      <c r="E329" s="75" t="n">
        <f aca="false">'SPECIJALISTIČKE STUDIJE'!E30</f>
        <v>302</v>
      </c>
      <c r="F329" s="75" t="n">
        <f aca="false">'SPECIJALISTIČKE STUDIJE'!F30</f>
        <v>0</v>
      </c>
    </row>
    <row r="330" customFormat="false" ht="16.5" hidden="false" customHeight="true" outlineLevel="0" collapsed="false">
      <c r="A330" s="77" t="e">
        <f aca="false">#REF!</f>
        <v>#REF!</v>
      </c>
      <c r="B330" s="75" t="e">
        <f aca="false">#REF!</f>
        <v>#REF!</v>
      </c>
      <c r="C330" s="75" t="e">
        <f aca="false">#REF!</f>
        <v>#REF!</v>
      </c>
      <c r="D330" s="76" t="e">
        <f aca="false">#REF!</f>
        <v>#REF!</v>
      </c>
      <c r="E330" s="75" t="e">
        <f aca="false">#REF!</f>
        <v>#REF!</v>
      </c>
      <c r="F330" s="75" t="e">
        <f aca="false">#REF!</f>
        <v>#REF!</v>
      </c>
    </row>
    <row r="331" customFormat="false" ht="16.5" hidden="false" customHeight="true" outlineLevel="0" collapsed="false">
      <c r="A331" s="77" t="e">
        <f aca="false">#REF!</f>
        <v>#REF!</v>
      </c>
      <c r="B331" s="75" t="e">
        <f aca="false">#REF!</f>
        <v>#REF!</v>
      </c>
      <c r="C331" s="75" t="e">
        <f aca="false">#REF!</f>
        <v>#REF!</v>
      </c>
      <c r="D331" s="76" t="e">
        <f aca="false">#REF!</f>
        <v>#REF!</v>
      </c>
      <c r="E331" s="75" t="e">
        <f aca="false">#REF!</f>
        <v>#REF!</v>
      </c>
      <c r="F331" s="75" t="e">
        <f aca="false">#REF!</f>
        <v>#REF!</v>
      </c>
    </row>
    <row r="332" customFormat="false" ht="16.5" hidden="false" customHeight="true" outlineLevel="0" collapsed="false">
      <c r="A332" s="77" t="e">
        <f aca="false">#REF!</f>
        <v>#REF!</v>
      </c>
      <c r="B332" s="75" t="e">
        <f aca="false">#REF!</f>
        <v>#REF!</v>
      </c>
      <c r="C332" s="75" t="e">
        <f aca="false">#REF!</f>
        <v>#REF!</v>
      </c>
      <c r="D332" s="76" t="e">
        <f aca="false">#REF!</f>
        <v>#REF!</v>
      </c>
      <c r="E332" s="75" t="e">
        <f aca="false">#REF!</f>
        <v>#REF!</v>
      </c>
      <c r="F332" s="75" t="e">
        <f aca="false">#REF!</f>
        <v>#REF!</v>
      </c>
    </row>
    <row r="333" customFormat="false" ht="16.5" hidden="false" customHeight="true" outlineLevel="0" collapsed="false">
      <c r="A333" s="77" t="e">
        <f aca="false">#REF!</f>
        <v>#REF!</v>
      </c>
      <c r="B333" s="75" t="e">
        <f aca="false">#REF!</f>
        <v>#REF!</v>
      </c>
      <c r="C333" s="75" t="e">
        <f aca="false">#REF!</f>
        <v>#REF!</v>
      </c>
      <c r="D333" s="76" t="e">
        <f aca="false">#REF!</f>
        <v>#REF!</v>
      </c>
      <c r="E333" s="75" t="e">
        <f aca="false">#REF!</f>
        <v>#REF!</v>
      </c>
      <c r="F333" s="75" t="e">
        <f aca="false">#REF!</f>
        <v>#REF!</v>
      </c>
    </row>
    <row r="334" customFormat="false" ht="16.5" hidden="false" customHeight="true" outlineLevel="0" collapsed="false">
      <c r="A334" s="77" t="e">
        <f aca="false">#REF!</f>
        <v>#REF!</v>
      </c>
      <c r="B334" s="75" t="e">
        <f aca="false">#REF!</f>
        <v>#REF!</v>
      </c>
      <c r="C334" s="75" t="e">
        <f aca="false">#REF!</f>
        <v>#REF!</v>
      </c>
      <c r="D334" s="76" t="e">
        <f aca="false">#REF!</f>
        <v>#REF!</v>
      </c>
      <c r="E334" s="75" t="e">
        <f aca="false">#REF!</f>
        <v>#REF!</v>
      </c>
      <c r="F334" s="75" t="e">
        <f aca="false">#REF!</f>
        <v>#REF!</v>
      </c>
    </row>
    <row r="335" customFormat="false" ht="16.5" hidden="false" customHeight="true" outlineLevel="0" collapsed="false">
      <c r="A335" s="77" t="str">
        <f aca="false">'OSNOVNE STUDIJE'!A25</f>
        <v>Računovodstvo</v>
      </c>
      <c r="B335" s="75" t="str">
        <f aca="false">'OSNOVNE STUDIJE'!B25</f>
        <v>IN</v>
      </c>
      <c r="C335" s="75" t="str">
        <f aca="false">'OSNOVNE STUDIJE'!C25</f>
        <v>20.06.2018</v>
      </c>
      <c r="D335" s="76" t="n">
        <f aca="false">'OSNOVNE STUDIJE'!D25</f>
        <v>0.5</v>
      </c>
      <c r="E335" s="75" t="n">
        <f aca="false">'OSNOVNE STUDIJE'!E25</f>
        <v>302</v>
      </c>
      <c r="F335" s="75" t="n">
        <f aca="false">'OSNOVNE STUDIJE'!F25</f>
        <v>0</v>
      </c>
    </row>
    <row r="336" customFormat="false" ht="16.5" hidden="false" customHeight="true" outlineLevel="0" collapsed="false">
      <c r="A336" s="77" t="e">
        <f aca="false">#REF!</f>
        <v>#REF!</v>
      </c>
      <c r="B336" s="75" t="e">
        <f aca="false">#REF!</f>
        <v>#REF!</v>
      </c>
      <c r="C336" s="75" t="e">
        <f aca="false">#REF!</f>
        <v>#REF!</v>
      </c>
      <c r="D336" s="76" t="e">
        <f aca="false">#REF!</f>
        <v>#REF!</v>
      </c>
      <c r="E336" s="75" t="e">
        <f aca="false">#REF!</f>
        <v>#REF!</v>
      </c>
      <c r="F336" s="75" t="e">
        <f aca="false">#REF!</f>
        <v>#REF!</v>
      </c>
    </row>
    <row r="337" customFormat="false" ht="16.5" hidden="false" customHeight="true" outlineLevel="0" collapsed="false">
      <c r="A337" s="77" t="e">
        <f aca="false">#REF!</f>
        <v>#REF!</v>
      </c>
      <c r="B337" s="75" t="e">
        <f aca="false">#REF!</f>
        <v>#REF!</v>
      </c>
      <c r="C337" s="75" t="e">
        <f aca="false">#REF!</f>
        <v>#REF!</v>
      </c>
      <c r="D337" s="76" t="e">
        <f aca="false">#REF!</f>
        <v>#REF!</v>
      </c>
      <c r="E337" s="75" t="e">
        <f aca="false">#REF!</f>
        <v>#REF!</v>
      </c>
      <c r="F337" s="75" t="e">
        <f aca="false">#REF!</f>
        <v>#REF!</v>
      </c>
    </row>
    <row r="338" customFormat="false" ht="16.5" hidden="false" customHeight="true" outlineLevel="0" collapsed="false">
      <c r="A338" s="77" t="str">
        <f aca="false">'OSNOVNE STUDIJE'!A6</f>
        <v>Elektronsko poslovanje</v>
      </c>
      <c r="B338" s="75" t="str">
        <f aca="false">'OSNOVNE STUDIJE'!B6</f>
        <v>IN</v>
      </c>
      <c r="C338" s="75" t="str">
        <f aca="false">'OSNOVNE STUDIJE'!C6</f>
        <v>21.06.2018</v>
      </c>
      <c r="D338" s="76" t="n">
        <f aca="false">'OSNOVNE STUDIJE'!D6</f>
        <v>0.416666666666667</v>
      </c>
      <c r="E338" s="75" t="n">
        <f aca="false">'OSNOVNE STUDIJE'!E6</f>
        <v>302</v>
      </c>
      <c r="F338" s="75" t="n">
        <f aca="false">'OSNOVNE STUDIJE'!F6</f>
        <v>0</v>
      </c>
    </row>
    <row r="339" customFormat="false" ht="16.5" hidden="false" customHeight="true" outlineLevel="0" collapsed="false">
      <c r="A339" s="77" t="e">
        <f aca="false">#REF!</f>
        <v>#REF!</v>
      </c>
      <c r="B339" s="75" t="e">
        <f aca="false">#REF!</f>
        <v>#REF!</v>
      </c>
      <c r="C339" s="75" t="e">
        <f aca="false">#REF!</f>
        <v>#REF!</v>
      </c>
      <c r="D339" s="76" t="e">
        <f aca="false">#REF!</f>
        <v>#REF!</v>
      </c>
      <c r="E339" s="75" t="e">
        <f aca="false">#REF!</f>
        <v>#REF!</v>
      </c>
      <c r="F339" s="75" t="e">
        <f aca="false">#REF!</f>
        <v>#REF!</v>
      </c>
    </row>
    <row r="340" customFormat="false" ht="16.5" hidden="false" customHeight="true" outlineLevel="0" collapsed="false">
      <c r="A340" s="77" t="e">
        <f aca="false">#REF!</f>
        <v>#REF!</v>
      </c>
      <c r="B340" s="75" t="e">
        <f aca="false">#REF!</f>
        <v>#REF!</v>
      </c>
      <c r="C340" s="75" t="e">
        <f aca="false">#REF!</f>
        <v>#REF!</v>
      </c>
      <c r="D340" s="76" t="e">
        <f aca="false">#REF!</f>
        <v>#REF!</v>
      </c>
      <c r="E340" s="75" t="e">
        <f aca="false">#REF!</f>
        <v>#REF!</v>
      </c>
      <c r="F340" s="75" t="e">
        <f aca="false">#REF!</f>
        <v>#REF!</v>
      </c>
    </row>
    <row r="341" customFormat="false" ht="16.5" hidden="false" customHeight="true" outlineLevel="0" collapsed="false">
      <c r="A341" s="77" t="e">
        <f aca="false">#REF!</f>
        <v>#REF!</v>
      </c>
      <c r="B341" s="75" t="e">
        <f aca="false">#REF!</f>
        <v>#REF!</v>
      </c>
      <c r="C341" s="75" t="e">
        <f aca="false">#REF!</f>
        <v>#REF!</v>
      </c>
      <c r="D341" s="76" t="e">
        <f aca="false">#REF!</f>
        <v>#REF!</v>
      </c>
      <c r="E341" s="75" t="e">
        <f aca="false">#REF!</f>
        <v>#REF!</v>
      </c>
      <c r="F341" s="75" t="e">
        <f aca="false">#REF!</f>
        <v>#REF!</v>
      </c>
    </row>
    <row r="342" customFormat="false" ht="16.5" hidden="false" customHeight="true" outlineLevel="0" collapsed="false">
      <c r="A342" s="74" t="str">
        <f aca="false">'SPECIJALISTIČKE STUDIJE'!A11</f>
        <v>Elektromagnetna zračenja</v>
      </c>
      <c r="B342" s="75" t="str">
        <f aca="false">'SPECIJALISTIČKE STUDIJE'!B11</f>
        <v>BZR</v>
      </c>
      <c r="C342" s="75" t="str">
        <f aca="false">'SPECIJALISTIČKE STUDIJE'!C11</f>
        <v>20.06.2018</v>
      </c>
      <c r="D342" s="76" t="n">
        <f aca="false">'SPECIJALISTIČKE STUDIJE'!D11</f>
        <v>0.375</v>
      </c>
      <c r="E342" s="75" t="n">
        <f aca="false">'SPECIJALISTIČKE STUDIJE'!E11</f>
        <v>307</v>
      </c>
      <c r="F342" s="75" t="n">
        <f aca="false">'SPECIJALISTIČKE STUDIJE'!F11</f>
        <v>0</v>
      </c>
    </row>
    <row r="343" customFormat="false" ht="16.5" hidden="false" customHeight="false" outlineLevel="0" collapsed="false">
      <c r="A343" s="74" t="str">
        <f aca="false">'SPECIJALISTIČKE STUDIJE'!A12</f>
        <v>Elektromagnetna zračenja</v>
      </c>
      <c r="B343" s="75" t="str">
        <f aca="false">'SPECIJALISTIČKE STUDIJE'!B12</f>
        <v>IZZS</v>
      </c>
      <c r="C343" s="75" t="str">
        <f aca="false">'SPECIJALISTIČKE STUDIJE'!C12</f>
        <v>20.06.2018</v>
      </c>
      <c r="D343" s="76" t="n">
        <f aca="false">'SPECIJALISTIČKE STUDIJE'!D12</f>
        <v>0.375</v>
      </c>
      <c r="E343" s="75" t="n">
        <f aca="false">'SPECIJALISTIČKE STUDIJE'!E12</f>
        <v>307</v>
      </c>
      <c r="F343" s="75" t="n">
        <f aca="false">'SPECIJALISTIČKE STUDIJE'!F12</f>
        <v>0</v>
      </c>
    </row>
    <row r="344" customFormat="false" ht="16.5" hidden="false" customHeight="false" outlineLevel="0" collapsed="false">
      <c r="A344" s="74" t="str">
        <f aca="false">'MASTER STUDIJE'!A7</f>
        <v>Elektromagnetna zračenja</v>
      </c>
      <c r="B344" s="75" t="s">
        <v>254</v>
      </c>
      <c r="C344" s="78" t="str">
        <f aca="false">'MASTER STUDIJE'!B7</f>
        <v>20.06.2018</v>
      </c>
      <c r="D344" s="76" t="n">
        <f aca="false">'MASTER STUDIJE'!C7</f>
        <v>0.375</v>
      </c>
      <c r="E344" s="79" t="n">
        <f aca="false">'MASTER STUDIJE'!D7</f>
        <v>307</v>
      </c>
      <c r="F344" s="79" t="n">
        <f aca="false">'MASTER STUDIJE'!E7</f>
        <v>0</v>
      </c>
    </row>
    <row r="345" customFormat="false" ht="16.5" hidden="false" customHeight="true" outlineLevel="0" collapsed="false">
      <c r="A345" s="77" t="e">
        <f aca="false">#REF!</f>
        <v>#REF!</v>
      </c>
      <c r="B345" s="75" t="e">
        <f aca="false">#REF!</f>
        <v>#REF!</v>
      </c>
      <c r="C345" s="75" t="e">
        <f aca="false">#REF!</f>
        <v>#REF!</v>
      </c>
      <c r="D345" s="76" t="e">
        <f aca="false">#REF!</f>
        <v>#REF!</v>
      </c>
      <c r="E345" s="75" t="e">
        <f aca="false">#REF!</f>
        <v>#REF!</v>
      </c>
      <c r="F345" s="75" t="e">
        <f aca="false">#REF!</f>
        <v>#REF!</v>
      </c>
    </row>
    <row r="346" customFormat="false" ht="16.5" hidden="false" customHeight="true" outlineLevel="0" collapsed="false">
      <c r="A346" s="77" t="e">
        <f aca="false">#REF!</f>
        <v>#REF!</v>
      </c>
      <c r="B346" s="75" t="e">
        <f aca="false">#REF!</f>
        <v>#REF!</v>
      </c>
      <c r="C346" s="75" t="e">
        <f aca="false">#REF!</f>
        <v>#REF!</v>
      </c>
      <c r="D346" s="76" t="e">
        <f aca="false">#REF!</f>
        <v>#REF!</v>
      </c>
      <c r="E346" s="75" t="e">
        <f aca="false">#REF!</f>
        <v>#REF!</v>
      </c>
      <c r="F346" s="75" t="e">
        <f aca="false">#REF!</f>
        <v>#REF!</v>
      </c>
    </row>
    <row r="347" customFormat="false" ht="16.5" hidden="false" customHeight="true" outlineLevel="0" collapsed="false">
      <c r="A347" s="77" t="e">
        <f aca="false">#REF!</f>
        <v>#REF!</v>
      </c>
      <c r="B347" s="75" t="e">
        <f aca="false">#REF!</f>
        <v>#REF!</v>
      </c>
      <c r="C347" s="75" t="e">
        <f aca="false">#REF!</f>
        <v>#REF!</v>
      </c>
      <c r="D347" s="76" t="e">
        <f aca="false">#REF!</f>
        <v>#REF!</v>
      </c>
      <c r="E347" s="75" t="e">
        <f aca="false">#REF!</f>
        <v>#REF!</v>
      </c>
      <c r="F347" s="75" t="e">
        <f aca="false">#REF!</f>
        <v>#REF!</v>
      </c>
    </row>
    <row r="348" customFormat="false" ht="16.5" hidden="false" customHeight="true" outlineLevel="0" collapsed="false">
      <c r="A348" s="74" t="str">
        <f aca="false">'SPECIJALISTIČKE STUDIJE'!A35</f>
        <v>Merenje i digitalna akvizicija podataka</v>
      </c>
      <c r="B348" s="75" t="str">
        <f aca="false">'SPECIJALISTIČKE STUDIJE'!B35</f>
        <v>IN</v>
      </c>
      <c r="C348" s="75" t="str">
        <f aca="false">'SPECIJALISTIČKE STUDIJE'!C35</f>
        <v>20.06.2018</v>
      </c>
      <c r="D348" s="76" t="n">
        <f aca="false">'SPECIJALISTIČKE STUDIJE'!D35</f>
        <v>0.375</v>
      </c>
      <c r="E348" s="75" t="n">
        <f aca="false">'SPECIJALISTIČKE STUDIJE'!E35</f>
        <v>307</v>
      </c>
      <c r="F348" s="75" t="n">
        <f aca="false">'SPECIJALISTIČKE STUDIJE'!F35</f>
        <v>0</v>
      </c>
    </row>
    <row r="349" customFormat="false" ht="16.5" hidden="false" customHeight="false" outlineLevel="0" collapsed="false">
      <c r="A349" s="74" t="str">
        <f aca="false">'MASTER STUDIJE'!A11</f>
        <v>Metode istraživanja i naučne komunikacije</v>
      </c>
      <c r="B349" s="75" t="s">
        <v>254</v>
      </c>
      <c r="C349" s="78" t="str">
        <f aca="false">'MASTER STUDIJE'!B11</f>
        <v>20.06.2018</v>
      </c>
      <c r="D349" s="76" t="n">
        <f aca="false">'MASTER STUDIJE'!C11</f>
        <v>0.375</v>
      </c>
      <c r="E349" s="79" t="n">
        <f aca="false">'MASTER STUDIJE'!D11</f>
        <v>307</v>
      </c>
      <c r="F349" s="79" t="n">
        <f aca="false">'MASTER STUDIJE'!E11</f>
        <v>0</v>
      </c>
    </row>
    <row r="350" customFormat="false" ht="16.5" hidden="false" customHeight="true" outlineLevel="0" collapsed="false">
      <c r="A350" s="77" t="e">
        <f aca="false">#REF!</f>
        <v>#REF!</v>
      </c>
      <c r="B350" s="75" t="e">
        <f aca="false">#REF!</f>
        <v>#REF!</v>
      </c>
      <c r="C350" s="75" t="e">
        <f aca="false">#REF!</f>
        <v>#REF!</v>
      </c>
      <c r="D350" s="76" t="e">
        <f aca="false">#REF!</f>
        <v>#REF!</v>
      </c>
      <c r="E350" s="75" t="e">
        <f aca="false">#REF!</f>
        <v>#REF!</v>
      </c>
      <c r="F350" s="75" t="e">
        <f aca="false">#REF!</f>
        <v>#REF!</v>
      </c>
    </row>
    <row r="351" customFormat="false" ht="16.5" hidden="false" customHeight="true" outlineLevel="0" collapsed="false">
      <c r="A351" s="77" t="e">
        <f aca="false">#REF!</f>
        <v>#REF!</v>
      </c>
      <c r="B351" s="75" t="e">
        <f aca="false">#REF!</f>
        <v>#REF!</v>
      </c>
      <c r="C351" s="75" t="e">
        <f aca="false">#REF!</f>
        <v>#REF!</v>
      </c>
      <c r="D351" s="76" t="e">
        <f aca="false">#REF!</f>
        <v>#REF!</v>
      </c>
      <c r="E351" s="75" t="e">
        <f aca="false">#REF!</f>
        <v>#REF!</v>
      </c>
      <c r="F351" s="75" t="e">
        <f aca="false">#REF!</f>
        <v>#REF!</v>
      </c>
    </row>
    <row r="352" customFormat="false" ht="16.5" hidden="false" customHeight="true" outlineLevel="0" collapsed="false">
      <c r="A352" s="77" t="str">
        <f aca="false">'OSNOVNE STUDIJE'!A52</f>
        <v>Psihologija medija</v>
      </c>
      <c r="B352" s="75" t="str">
        <f aca="false">'OSNOVNE STUDIJE'!B52</f>
        <v>IN/MM</v>
      </c>
      <c r="C352" s="75" t="str">
        <f aca="false">'OSNOVNE STUDIJE'!C52</f>
        <v>06.06.2018</v>
      </c>
      <c r="D352" s="76" t="n">
        <f aca="false">'OSNOVNE STUDIJE'!D52</f>
        <v>0.416666666666667</v>
      </c>
      <c r="E352" s="75" t="n">
        <f aca="false">'OSNOVNE STUDIJE'!E52</f>
        <v>317</v>
      </c>
      <c r="F352" s="75" t="n">
        <f aca="false">'OSNOVNE STUDIJE'!F52</f>
        <v>0</v>
      </c>
    </row>
    <row r="353" customFormat="false" ht="16.5" hidden="false" customHeight="true" outlineLevel="0" collapsed="false">
      <c r="A353" s="74" t="str">
        <f aca="false">'MASTER STUDIJE'!A4</f>
        <v>Bezbednost u proizvodnim sistemima</v>
      </c>
      <c r="B353" s="75" t="s">
        <v>254</v>
      </c>
      <c r="C353" s="78" t="str">
        <f aca="false">'MASTER STUDIJE'!B4</f>
        <v>20.06.2018</v>
      </c>
      <c r="D353" s="76" t="n">
        <f aca="false">'MASTER STUDIJE'!C4</f>
        <v>0.416666666666667</v>
      </c>
      <c r="E353" s="79" t="n">
        <f aca="false">'MASTER STUDIJE'!D4</f>
        <v>317</v>
      </c>
      <c r="F353" s="79" t="n">
        <f aca="false">'MASTER STUDIJE'!E4</f>
        <v>0</v>
      </c>
    </row>
    <row r="354" customFormat="false" ht="16.5" hidden="false" customHeight="true" outlineLevel="0" collapsed="false">
      <c r="A354" s="77" t="e">
        <f aca="false">#REF!</f>
        <v>#REF!</v>
      </c>
      <c r="B354" s="75" t="e">
        <f aca="false">#REF!</f>
        <v>#REF!</v>
      </c>
      <c r="C354" s="75" t="e">
        <f aca="false">#REF!</f>
        <v>#REF!</v>
      </c>
      <c r="D354" s="76" t="e">
        <f aca="false">#REF!</f>
        <v>#REF!</v>
      </c>
      <c r="E354" s="75" t="e">
        <f aca="false">#REF!</f>
        <v>#REF!</v>
      </c>
      <c r="F354" s="75" t="e">
        <f aca="false">#REF!</f>
        <v>#REF!</v>
      </c>
    </row>
    <row r="355" customFormat="false" ht="16.5" hidden="false" customHeight="true" outlineLevel="0" collapsed="false">
      <c r="A355" s="77" t="e">
        <f aca="false">#REF!</f>
        <v>#REF!</v>
      </c>
      <c r="B355" s="75" t="e">
        <f aca="false">#REF!</f>
        <v>#REF!</v>
      </c>
      <c r="C355" s="75" t="e">
        <f aca="false">#REF!</f>
        <v>#REF!</v>
      </c>
      <c r="D355" s="76" t="e">
        <f aca="false">#REF!</f>
        <v>#REF!</v>
      </c>
      <c r="E355" s="75" t="e">
        <f aca="false">#REF!</f>
        <v>#REF!</v>
      </c>
      <c r="F355" s="75" t="e">
        <f aca="false">#REF!</f>
        <v>#REF!</v>
      </c>
    </row>
    <row r="356" customFormat="false" ht="16.5" hidden="false" customHeight="true" outlineLevel="0" collapsed="false">
      <c r="A356" s="74" t="str">
        <f aca="false">'SPECIJALISTIČKE STUDIJE'!A25</f>
        <v>Integrisani menadžment sistem u turizmu</v>
      </c>
      <c r="B356" s="75" t="str">
        <f aca="false">'SPECIJALISTIČKE STUDIJE'!B25</f>
        <v>TUR</v>
      </c>
      <c r="C356" s="75" t="str">
        <f aca="false">'SPECIJALISTIČKE STUDIJE'!C25</f>
        <v>13.06.2018</v>
      </c>
      <c r="D356" s="76" t="n">
        <f aca="false">'SPECIJALISTIČKE STUDIJE'!D25</f>
        <v>0.541666666666667</v>
      </c>
      <c r="E356" s="75" t="n">
        <f aca="false">'SPECIJALISTIČKE STUDIJE'!E25</f>
        <v>317</v>
      </c>
      <c r="F356" s="75" t="n">
        <f aca="false">'SPECIJALISTIČKE STUDIJE'!F25</f>
        <v>0</v>
      </c>
    </row>
    <row r="357" customFormat="false" ht="16.5" hidden="false" customHeight="true" outlineLevel="0" collapsed="false">
      <c r="A357" s="77" t="e">
        <f aca="false">#REF!</f>
        <v>#REF!</v>
      </c>
      <c r="B357" s="75" t="e">
        <f aca="false">#REF!</f>
        <v>#REF!</v>
      </c>
      <c r="C357" s="75" t="e">
        <f aca="false">#REF!</f>
        <v>#REF!</v>
      </c>
      <c r="D357" s="76" t="e">
        <f aca="false">#REF!</f>
        <v>#REF!</v>
      </c>
      <c r="E357" s="75" t="e">
        <f aca="false">#REF!</f>
        <v>#REF!</v>
      </c>
      <c r="F357" s="75" t="e">
        <f aca="false">#REF!</f>
        <v>#REF!</v>
      </c>
    </row>
    <row r="358" customFormat="false" ht="16.5" hidden="false" customHeight="true" outlineLevel="0" collapsed="false">
      <c r="A358" s="74" t="str">
        <f aca="false">'SPECIJALISTIČKE STUDIJE'!A78</f>
        <v>Stručna praksa</v>
      </c>
      <c r="B358" s="75" t="str">
        <f aca="false">'SPECIJALISTIČKE STUDIJE'!B78</f>
        <v>TUR</v>
      </c>
      <c r="C358" s="75" t="str">
        <f aca="false">'SPECIJALISTIČKE STUDIJE'!C78</f>
        <v>20.06.2018</v>
      </c>
      <c r="D358" s="76" t="n">
        <f aca="false">'SPECIJALISTIČKE STUDIJE'!D78</f>
        <v>0.5</v>
      </c>
      <c r="E358" s="75" t="n">
        <f aca="false">'SPECIJALISTIČKE STUDIJE'!E78</f>
        <v>317</v>
      </c>
      <c r="F358" s="75" t="n">
        <f aca="false">'SPECIJALISTIČKE STUDIJE'!F78</f>
        <v>0</v>
      </c>
    </row>
    <row r="359" customFormat="false" ht="16.5" hidden="false" customHeight="true" outlineLevel="0" collapsed="false">
      <c r="A359" s="77" t="e">
        <f aca="false">#REF!</f>
        <v>#REF!</v>
      </c>
      <c r="B359" s="75" t="e">
        <f aca="false">#REF!</f>
        <v>#REF!</v>
      </c>
      <c r="C359" s="75" t="e">
        <f aca="false">#REF!</f>
        <v>#REF!</v>
      </c>
      <c r="D359" s="76" t="e">
        <f aca="false">#REF!</f>
        <v>#REF!</v>
      </c>
      <c r="E359" s="75" t="e">
        <f aca="false">#REF!</f>
        <v>#REF!</v>
      </c>
      <c r="F359" s="75" t="e">
        <f aca="false">#REF!</f>
        <v>#REF!</v>
      </c>
    </row>
    <row r="360" customFormat="false" ht="16.5" hidden="false" customHeight="true" outlineLevel="0" collapsed="false">
      <c r="A360" s="77" t="e">
        <f aca="false">#REF!</f>
        <v>#REF!</v>
      </c>
      <c r="B360" s="75" t="e">
        <f aca="false">#REF!</f>
        <v>#REF!</v>
      </c>
      <c r="C360" s="75" t="e">
        <f aca="false">#REF!</f>
        <v>#REF!</v>
      </c>
      <c r="D360" s="76" t="e">
        <f aca="false">#REF!</f>
        <v>#REF!</v>
      </c>
      <c r="E360" s="75" t="e">
        <f aca="false">#REF!</f>
        <v>#REF!</v>
      </c>
      <c r="F360" s="75" t="e">
        <f aca="false">#REF!</f>
        <v>#REF!</v>
      </c>
    </row>
    <row r="361" customFormat="false" ht="16.5" hidden="false" customHeight="true" outlineLevel="0" collapsed="false">
      <c r="A361" s="77" t="e">
        <f aca="false">#REF!</f>
        <v>#REF!</v>
      </c>
      <c r="B361" s="75" t="e">
        <f aca="false">#REF!</f>
        <v>#REF!</v>
      </c>
      <c r="C361" s="75" t="e">
        <f aca="false">#REF!</f>
        <v>#REF!</v>
      </c>
      <c r="D361" s="76" t="e">
        <f aca="false">#REF!</f>
        <v>#REF!</v>
      </c>
      <c r="E361" s="75" t="e">
        <f aca="false">#REF!</f>
        <v>#REF!</v>
      </c>
      <c r="F361" s="75" t="e">
        <f aca="false">#REF!</f>
        <v>#REF!</v>
      </c>
    </row>
    <row r="362" customFormat="false" ht="16.5" hidden="false" customHeight="true" outlineLevel="0" collapsed="false">
      <c r="A362" s="74" t="str">
        <f aca="false">'SPECIJALISTIČKE STUDIJE'!A68</f>
        <v>Računovodstvo malih i srednjih preduzeća</v>
      </c>
      <c r="B362" s="75" t="str">
        <f aca="false">'SPECIJALISTIČKE STUDIJE'!B68</f>
        <v>RR</v>
      </c>
      <c r="C362" s="75" t="e">
        <f aca="false">'SPECIJALISTIČKE STUDIJE'!C68</f>
        <v>#N/A</v>
      </c>
      <c r="D362" s="76" t="e">
        <f aca="false">'SPECIJALISTIČKE STUDIJE'!D68</f>
        <v>#N/A</v>
      </c>
      <c r="E362" s="75" t="e">
        <f aca="false">'SPECIJALISTIČKE STUDIJE'!E68</f>
        <v>#N/A</v>
      </c>
      <c r="F362" s="75" t="n">
        <f aca="false">'SPECIJALISTIČKE STUDIJE'!F68</f>
        <v>0</v>
      </c>
    </row>
    <row r="363" customFormat="false" ht="16.5" hidden="false" customHeight="true" outlineLevel="0" collapsed="false">
      <c r="A363" s="77" t="e">
        <f aca="false">#REF!</f>
        <v>#REF!</v>
      </c>
      <c r="B363" s="75" t="e">
        <f aca="false">#REF!</f>
        <v>#REF!</v>
      </c>
      <c r="C363" s="75" t="e">
        <f aca="false">#REF!</f>
        <v>#REF!</v>
      </c>
      <c r="D363" s="76" t="e">
        <f aca="false">#REF!</f>
        <v>#REF!</v>
      </c>
      <c r="E363" s="75" t="e">
        <f aca="false">#REF!</f>
        <v>#REF!</v>
      </c>
      <c r="F363" s="75" t="e">
        <f aca="false">#REF!</f>
        <v>#REF!</v>
      </c>
    </row>
    <row r="364" customFormat="false" ht="16.5" hidden="false" customHeight="true" outlineLevel="0" collapsed="false">
      <c r="A364" s="77" t="str">
        <f aca="false">'OSNOVNE STUDIJE'!A14</f>
        <v>Matematika 2</v>
      </c>
      <c r="B364" s="75" t="str">
        <f aca="false">'OSNOVNE STUDIJE'!B14</f>
        <v>IN</v>
      </c>
      <c r="C364" s="75" t="str">
        <f aca="false">'OSNOVNE STUDIJE'!C14</f>
        <v>13.06.2018</v>
      </c>
      <c r="D364" s="76" t="n">
        <f aca="false">'OSNOVNE STUDIJE'!D14</f>
        <v>0.541666666666667</v>
      </c>
      <c r="E364" s="75" t="n">
        <f aca="false">'OSNOVNE STUDIJE'!E14</f>
        <v>302</v>
      </c>
      <c r="F364" s="75" t="str">
        <f aca="false">'OSNOVNE STUDIJE'!F14</f>
        <v>Pismeni</v>
      </c>
    </row>
    <row r="365" customFormat="false" ht="16.5" hidden="false" customHeight="true" outlineLevel="0" collapsed="false">
      <c r="A365" s="77" t="str">
        <f aca="false">'OSNOVNE STUDIJE'!A18</f>
        <v>Operativni sistemi</v>
      </c>
      <c r="B365" s="75" t="str">
        <f aca="false">'OSNOVNE STUDIJE'!B18</f>
        <v>IN</v>
      </c>
      <c r="C365" s="75" t="str">
        <f aca="false">'OSNOVNE STUDIJE'!C18</f>
        <v>18.06.2018</v>
      </c>
      <c r="D365" s="76" t="n">
        <f aca="false">'OSNOVNE STUDIJE'!D18</f>
        <v>0.375</v>
      </c>
      <c r="E365" s="75" t="n">
        <f aca="false">'OSNOVNE STUDIJE'!E18</f>
        <v>319</v>
      </c>
      <c r="F365" s="75" t="n">
        <f aca="false">'OSNOVNE STUDIJE'!F18</f>
        <v>0</v>
      </c>
    </row>
    <row r="366" customFormat="false" ht="16.5" hidden="false" customHeight="false" outlineLevel="0" collapsed="false">
      <c r="A366" s="74" t="str">
        <f aca="false">'SPECIJALISTIČKE STUDIJE'!A18</f>
        <v>Industrijski računari</v>
      </c>
      <c r="B366" s="75" t="str">
        <f aca="false">'SPECIJALISTIČKE STUDIJE'!B18</f>
        <v>IN</v>
      </c>
      <c r="C366" s="75" t="str">
        <f aca="false">'SPECIJALISTIČKE STUDIJE'!C18</f>
        <v>13.06.2018</v>
      </c>
      <c r="D366" s="76" t="n">
        <f aca="false">'SPECIJALISTIČKE STUDIJE'!D18</f>
        <v>0.416666666666667</v>
      </c>
      <c r="E366" s="75" t="n">
        <f aca="false">'SPECIJALISTIČKE STUDIJE'!E18</f>
        <v>302</v>
      </c>
      <c r="F366" s="75" t="n">
        <f aca="false">'SPECIJALISTIČKE STUDIJE'!F18</f>
        <v>0</v>
      </c>
    </row>
    <row r="367" customFormat="false" ht="16.5" hidden="false" customHeight="true" outlineLevel="0" collapsed="false">
      <c r="A367" s="74" t="str">
        <f aca="false">'SPECIJALISTIČKE STUDIJE'!A61</f>
        <v>Proizvodni procesi i sistemi zaštite</v>
      </c>
      <c r="B367" s="75" t="str">
        <f aca="false">'SPECIJALISTIČKE STUDIJE'!B61</f>
        <v>BZR</v>
      </c>
      <c r="C367" s="75" t="str">
        <f aca="false">'SPECIJALISTIČKE STUDIJE'!C61</f>
        <v>13.06.2018</v>
      </c>
      <c r="D367" s="76" t="n">
        <f aca="false">'SPECIJALISTIČKE STUDIJE'!D61</f>
        <v>0.416666666666667</v>
      </c>
      <c r="E367" s="75" t="n">
        <f aca="false">'SPECIJALISTIČKE STUDIJE'!E61</f>
        <v>302</v>
      </c>
      <c r="F367" s="75" t="n">
        <f aca="false">'SPECIJALISTIČKE STUDIJE'!F61</f>
        <v>0</v>
      </c>
    </row>
    <row r="368" customFormat="false" ht="16.5" hidden="false" customHeight="true" outlineLevel="0" collapsed="false">
      <c r="A368" s="77" t="e">
        <f aca="false">#REF!</f>
        <v>#REF!</v>
      </c>
      <c r="B368" s="75" t="e">
        <f aca="false">#REF!</f>
        <v>#REF!</v>
      </c>
      <c r="C368" s="75" t="e">
        <f aca="false">#REF!</f>
        <v>#REF!</v>
      </c>
      <c r="D368" s="76" t="e">
        <f aca="false">#REF!</f>
        <v>#REF!</v>
      </c>
      <c r="E368" s="75" t="e">
        <f aca="false">#REF!</f>
        <v>#REF!</v>
      </c>
      <c r="F368" s="75" t="e">
        <f aca="false">#REF!</f>
        <v>#REF!</v>
      </c>
    </row>
    <row r="369" customFormat="false" ht="16.5" hidden="false" customHeight="true" outlineLevel="0" collapsed="false">
      <c r="A369" s="77" t="str">
        <f aca="false">'OSNOVNE STUDIJE'!A15</f>
        <v>Menadžment</v>
      </c>
      <c r="B369" s="75" t="str">
        <f aca="false">'OSNOVNE STUDIJE'!B15</f>
        <v>IN</v>
      </c>
      <c r="C369" s="75" t="str">
        <f aca="false">'OSNOVNE STUDIJE'!C15</f>
        <v>13.06.2018</v>
      </c>
      <c r="D369" s="76" t="n">
        <f aca="false">'OSNOVNE STUDIJE'!D15</f>
        <v>0.541666666666667</v>
      </c>
      <c r="E369" s="75" t="n">
        <f aca="false">'OSNOVNE STUDIJE'!E15</f>
        <v>317</v>
      </c>
      <c r="F369" s="75" t="n">
        <f aca="false">'OSNOVNE STUDIJE'!F15</f>
        <v>0</v>
      </c>
    </row>
    <row r="370" customFormat="false" ht="16.5" hidden="false" customHeight="true" outlineLevel="0" collapsed="false">
      <c r="A370" s="77" t="e">
        <f aca="false">#REF!</f>
        <v>#REF!</v>
      </c>
      <c r="B370" s="75" t="e">
        <f aca="false">#REF!</f>
        <v>#REF!</v>
      </c>
      <c r="C370" s="75" t="e">
        <f aca="false">#REF!</f>
        <v>#REF!</v>
      </c>
      <c r="D370" s="76" t="e">
        <f aca="false">#REF!</f>
        <v>#REF!</v>
      </c>
      <c r="E370" s="75" t="e">
        <f aca="false">#REF!</f>
        <v>#REF!</v>
      </c>
      <c r="F370" s="75" t="e">
        <f aca="false">#REF!</f>
        <v>#REF!</v>
      </c>
    </row>
    <row r="371" customFormat="false" ht="16.5" hidden="false" customHeight="true" outlineLevel="0" collapsed="false">
      <c r="A371" s="77" t="e">
        <f aca="false">#REF!</f>
        <v>#REF!</v>
      </c>
      <c r="B371" s="75" t="e">
        <f aca="false">#REF!</f>
        <v>#REF!</v>
      </c>
      <c r="C371" s="75" t="e">
        <f aca="false">#REF!</f>
        <v>#REF!</v>
      </c>
      <c r="D371" s="76" t="e">
        <f aca="false">#REF!</f>
        <v>#REF!</v>
      </c>
      <c r="E371" s="75" t="e">
        <f aca="false">#REF!</f>
        <v>#REF!</v>
      </c>
      <c r="F371" s="75" t="e">
        <f aca="false">#REF!</f>
        <v>#REF!</v>
      </c>
    </row>
    <row r="372" customFormat="false" ht="16.5" hidden="false" customHeight="true" outlineLevel="0" collapsed="false">
      <c r="A372" s="77" t="e">
        <f aca="false">#REF!</f>
        <v>#REF!</v>
      </c>
      <c r="B372" s="75" t="e">
        <f aca="false">#REF!</f>
        <v>#REF!</v>
      </c>
      <c r="C372" s="75" t="e">
        <f aca="false">#REF!</f>
        <v>#REF!</v>
      </c>
      <c r="D372" s="76" t="e">
        <f aca="false">#REF!</f>
        <v>#REF!</v>
      </c>
      <c r="E372" s="75" t="e">
        <f aca="false">#REF!</f>
        <v>#REF!</v>
      </c>
      <c r="F372" s="75" t="e">
        <f aca="false">#REF!</f>
        <v>#REF!</v>
      </c>
    </row>
    <row r="373" customFormat="false" ht="16.5" hidden="false" customHeight="true" outlineLevel="0" collapsed="false">
      <c r="A373" s="77" t="e">
        <f aca="false">#REF!</f>
        <v>#REF!</v>
      </c>
      <c r="B373" s="75" t="e">
        <f aca="false">#REF!</f>
        <v>#REF!</v>
      </c>
      <c r="C373" s="75" t="e">
        <f aca="false">#REF!</f>
        <v>#REF!</v>
      </c>
      <c r="D373" s="76" t="e">
        <f aca="false">#REF!</f>
        <v>#REF!</v>
      </c>
      <c r="E373" s="75" t="e">
        <f aca="false">#REF!</f>
        <v>#REF!</v>
      </c>
      <c r="F373" s="75" t="e">
        <f aca="false">#REF!</f>
        <v>#REF!</v>
      </c>
    </row>
    <row r="374" customFormat="false" ht="16.5" hidden="false" customHeight="true" outlineLevel="0" collapsed="false">
      <c r="A374" s="77" t="e">
        <f aca="false">#REF!</f>
        <v>#REF!</v>
      </c>
      <c r="B374" s="75" t="e">
        <f aca="false">#REF!</f>
        <v>#REF!</v>
      </c>
      <c r="C374" s="75" t="e">
        <f aca="false">#REF!</f>
        <v>#REF!</v>
      </c>
      <c r="D374" s="76" t="e">
        <f aca="false">#REF!</f>
        <v>#REF!</v>
      </c>
      <c r="E374" s="75" t="e">
        <f aca="false">#REF!</f>
        <v>#REF!</v>
      </c>
      <c r="F374" s="75" t="e">
        <f aca="false">#REF!</f>
        <v>#REF!</v>
      </c>
    </row>
    <row r="375" customFormat="false" ht="16.5" hidden="false" customHeight="true" outlineLevel="0" collapsed="false">
      <c r="A375" s="77" t="str">
        <f aca="false">'OSNOVNE STUDIJE'!A39</f>
        <v>Projektovanje informacionih sistema</v>
      </c>
      <c r="B375" s="75" t="str">
        <f aca="false">'OSNOVNE STUDIJE'!B39</f>
        <v>IN/IS</v>
      </c>
      <c r="C375" s="75" t="str">
        <f aca="false">'OSNOVNE STUDIJE'!C39</f>
        <v>11.06.2018</v>
      </c>
      <c r="D375" s="76" t="n">
        <f aca="false">'OSNOVNE STUDIJE'!D39</f>
        <v>0.541666666666667</v>
      </c>
      <c r="E375" s="75" t="n">
        <f aca="false">'OSNOVNE STUDIJE'!E39</f>
        <v>317</v>
      </c>
      <c r="F375" s="75" t="n">
        <f aca="false">'OSNOVNE STUDIJE'!F39</f>
        <v>0</v>
      </c>
    </row>
    <row r="376" customFormat="false" ht="16.5" hidden="false" customHeight="true" outlineLevel="0" collapsed="false">
      <c r="A376" s="77" t="str">
        <f aca="false">'OSNOVNE STUDIJE'!A40</f>
        <v>Razvoj inf. sistema u internet okruženju</v>
      </c>
      <c r="B376" s="75" t="str">
        <f aca="false">'OSNOVNE STUDIJE'!B40</f>
        <v>IN/IS</v>
      </c>
      <c r="C376" s="75" t="str">
        <f aca="false">'OSNOVNE STUDIJE'!C40</f>
        <v>04.06.2018</v>
      </c>
      <c r="D376" s="76" t="n">
        <f aca="false">'OSNOVNE STUDIJE'!D40</f>
        <v>0.458333333333333</v>
      </c>
      <c r="E376" s="75" t="n">
        <f aca="false">'OSNOVNE STUDIJE'!E40</f>
        <v>208</v>
      </c>
      <c r="F376" s="75" t="n">
        <f aca="false">'OSNOVNE STUDIJE'!F40</f>
        <v>0</v>
      </c>
    </row>
    <row r="377" customFormat="false" ht="16.5" hidden="false" customHeight="true" outlineLevel="0" collapsed="false">
      <c r="A377" s="77" t="str">
        <f aca="false">'OSNOVNE STUDIJE'!A44</f>
        <v>Digitalna i HD televizija</v>
      </c>
      <c r="B377" s="75" t="str">
        <f aca="false">'OSNOVNE STUDIJE'!B44</f>
        <v>IN/MM</v>
      </c>
      <c r="C377" s="75" t="str">
        <f aca="false">'OSNOVNE STUDIJE'!C44</f>
        <v>11.06.2018</v>
      </c>
      <c r="D377" s="76" t="n">
        <f aca="false">'OSNOVNE STUDIJE'!D44</f>
        <v>0.541666666666667</v>
      </c>
      <c r="E377" s="75" t="n">
        <f aca="false">'OSNOVNE STUDIJE'!E44</f>
        <v>110</v>
      </c>
      <c r="F377" s="75" t="n">
        <f aca="false">'OSNOVNE STUDIJE'!F44</f>
        <v>0</v>
      </c>
    </row>
    <row r="378" customFormat="false" ht="16.5" hidden="false" customHeight="true" outlineLevel="0" collapsed="false">
      <c r="A378" s="77" t="e">
        <f aca="false">#REF!</f>
        <v>#REF!</v>
      </c>
      <c r="B378" s="75" t="e">
        <f aca="false">#REF!</f>
        <v>#REF!</v>
      </c>
      <c r="C378" s="75" t="e">
        <f aca="false">#REF!</f>
        <v>#REF!</v>
      </c>
      <c r="D378" s="76" t="e">
        <f aca="false">#REF!</f>
        <v>#REF!</v>
      </c>
      <c r="E378" s="75" t="e">
        <f aca="false">#REF!</f>
        <v>#REF!</v>
      </c>
      <c r="F378" s="75" t="e">
        <f aca="false">#REF!</f>
        <v>#REF!</v>
      </c>
    </row>
    <row r="379" customFormat="false" ht="16.5" hidden="false" customHeight="false" outlineLevel="0" collapsed="false">
      <c r="A379" s="74" t="str">
        <f aca="false">'MASTER STUDIJE'!A18</f>
        <v>Stručna praksa 1</v>
      </c>
      <c r="B379" s="75" t="s">
        <v>254</v>
      </c>
      <c r="C379" s="78" t="e">
        <f aca="false">'MASTER STUDIJE'!B18</f>
        <v>#N/A</v>
      </c>
      <c r="D379" s="76" t="n">
        <f aca="false">'MASTER STUDIJE'!C18</f>
        <v>0.541666666666667</v>
      </c>
      <c r="E379" s="79" t="e">
        <f aca="false">'MASTER STUDIJE'!D18</f>
        <v>#N/A</v>
      </c>
      <c r="F379" s="79" t="n">
        <f aca="false">'MASTER STUDIJE'!E18</f>
        <v>0</v>
      </c>
    </row>
    <row r="380" customFormat="false" ht="16.5" hidden="false" customHeight="false" outlineLevel="0" collapsed="false">
      <c r="A380" s="74" t="str">
        <f aca="false">'MASTER STUDIJE'!A19</f>
        <v>Stručna praksa 2</v>
      </c>
      <c r="B380" s="75" t="s">
        <v>254</v>
      </c>
      <c r="C380" s="78" t="e">
        <f aca="false">'MASTER STUDIJE'!B19</f>
        <v>#N/A</v>
      </c>
      <c r="D380" s="76" t="n">
        <f aca="false">'MASTER STUDIJE'!C19</f>
        <v>0.541666666666667</v>
      </c>
      <c r="E380" s="79" t="e">
        <f aca="false">'MASTER STUDIJE'!D19</f>
        <v>#N/A</v>
      </c>
      <c r="F380" s="79" t="n">
        <f aca="false">'MASTER STUDIJE'!E19</f>
        <v>0</v>
      </c>
    </row>
    <row r="381" customFormat="false" ht="16.5" hidden="false" customHeight="false" outlineLevel="0" collapsed="false">
      <c r="A381" s="74" t="str">
        <f aca="false">'SPECIJALISTIČKE STUDIJE'!A85</f>
        <v>Upravljanje projektima</v>
      </c>
      <c r="B381" s="75" t="str">
        <f aca="false">'SPECIJALISTIČKE STUDIJE'!B85</f>
        <v>BZR</v>
      </c>
      <c r="C381" s="75" t="e">
        <f aca="false">'SPECIJALISTIČKE STUDIJE'!C85</f>
        <v>#N/A</v>
      </c>
      <c r="D381" s="76" t="n">
        <f aca="false">'SPECIJALISTIČKE STUDIJE'!D85</f>
        <v>0.541666666666667</v>
      </c>
      <c r="E381" s="75" t="e">
        <f aca="false">'SPECIJALISTIČKE STUDIJE'!E85</f>
        <v>#N/A</v>
      </c>
      <c r="F381" s="75" t="n">
        <f aca="false">'SPECIJALISTIČKE STUDIJE'!F85</f>
        <v>0</v>
      </c>
    </row>
    <row r="382" customFormat="false" ht="16.5" hidden="false" customHeight="false" outlineLevel="0" collapsed="false">
      <c r="A382" s="74" t="str">
        <f aca="false">'SPECIJALISTIČKE STUDIJE'!A86</f>
        <v>Upravljanje projektima</v>
      </c>
      <c r="B382" s="75" t="str">
        <f aca="false">'SPECIJALISTIČKE STUDIJE'!B86</f>
        <v>GR</v>
      </c>
      <c r="C382" s="75" t="e">
        <f aca="false">'SPECIJALISTIČKE STUDIJE'!C86</f>
        <v>#N/A</v>
      </c>
      <c r="D382" s="76" t="n">
        <f aca="false">'SPECIJALISTIČKE STUDIJE'!D86</f>
        <v>0.541666666666667</v>
      </c>
      <c r="E382" s="75" t="e">
        <f aca="false">'SPECIJALISTIČKE STUDIJE'!E86</f>
        <v>#N/A</v>
      </c>
      <c r="F382" s="75" t="n">
        <f aca="false">'SPECIJALISTIČKE STUDIJE'!F86</f>
        <v>0</v>
      </c>
    </row>
    <row r="383" customFormat="false" ht="16.5" hidden="false" customHeight="false" outlineLevel="0" collapsed="false">
      <c r="A383" s="74" t="str">
        <f aca="false">'SPECIJALISTIČKE STUDIJE'!A87</f>
        <v>Upravljanje projektima</v>
      </c>
      <c r="B383" s="75" t="str">
        <f aca="false">'SPECIJALISTIČKE STUDIJE'!B87</f>
        <v>IZZS</v>
      </c>
      <c r="C383" s="75" t="e">
        <f aca="false">'SPECIJALISTIČKE STUDIJE'!C87</f>
        <v>#N/A</v>
      </c>
      <c r="D383" s="76" t="n">
        <f aca="false">'SPECIJALISTIČKE STUDIJE'!D87</f>
        <v>0.541666666666667</v>
      </c>
      <c r="E383" s="75" t="e">
        <f aca="false">'SPECIJALISTIČKE STUDIJE'!E87</f>
        <v>#N/A</v>
      </c>
      <c r="F383" s="75" t="n">
        <f aca="false">'SPECIJALISTIČKE STUDIJE'!F87</f>
        <v>0</v>
      </c>
    </row>
    <row r="384" customFormat="false" ht="16.5" hidden="false" customHeight="false" outlineLevel="0" collapsed="false">
      <c r="A384" s="74" t="str">
        <f aca="false">'SPECIJALISTIČKE STUDIJE'!A88</f>
        <v>Upravljanje projektima</v>
      </c>
      <c r="B384" s="75" t="str">
        <f aca="false">'SPECIJALISTIČKE STUDIJE'!B88</f>
        <v>MA/PM</v>
      </c>
      <c r="C384" s="75" t="str">
        <f aca="false">'SPECIJALISTIČKE STUDIJE'!C88</f>
        <v>12.06.2018</v>
      </c>
      <c r="D384" s="76" t="n">
        <f aca="false">'SPECIJALISTIČKE STUDIJE'!D88</f>
        <v>0.541666666666667</v>
      </c>
      <c r="E384" s="75" t="e">
        <f aca="false">'SPECIJALISTIČKE STUDIJE'!E88</f>
        <v>#N/A</v>
      </c>
      <c r="F384" s="75" t="n">
        <f aca="false">'SPECIJALISTIČKE STUDIJE'!F88</f>
        <v>0</v>
      </c>
    </row>
    <row r="385" customFormat="false" ht="16.5" hidden="false" customHeight="false" outlineLevel="0" collapsed="false">
      <c r="A385" s="74" t="str">
        <f aca="false">'SPECIJALISTIČKE STUDIJE'!A89</f>
        <v>Upravljanje projektima</v>
      </c>
      <c r="B385" s="75" t="str">
        <f aca="false">'SPECIJALISTIČKE STUDIJE'!B89</f>
        <v>MEN</v>
      </c>
      <c r="C385" s="75" t="str">
        <f aca="false">'SPECIJALISTIČKE STUDIJE'!C89</f>
        <v>12.06.2018</v>
      </c>
      <c r="D385" s="76" t="n">
        <f aca="false">'SPECIJALISTIČKE STUDIJE'!D89</f>
        <v>0.541666666666667</v>
      </c>
      <c r="E385" s="75" t="e">
        <f aca="false">'SPECIJALISTIČKE STUDIJE'!E89</f>
        <v>#N/A</v>
      </c>
      <c r="F385" s="75" t="n">
        <f aca="false">'SPECIJALISTIČKE STUDIJE'!F89</f>
        <v>0</v>
      </c>
    </row>
    <row r="386" customFormat="false" ht="16.5" hidden="false" customHeight="false" outlineLevel="0" collapsed="false">
      <c r="A386" s="74" t="str">
        <f aca="false">'MASTER STUDIJE'!A22</f>
        <v>Upravljanje projektima</v>
      </c>
      <c r="B386" s="75" t="s">
        <v>254</v>
      </c>
      <c r="C386" s="78" t="e">
        <f aca="false">'MASTER STUDIJE'!B22</f>
        <v>#N/A</v>
      </c>
      <c r="D386" s="76" t="n">
        <f aca="false">'MASTER STUDIJE'!C22</f>
        <v>0.541666666666667</v>
      </c>
      <c r="E386" s="79" t="e">
        <f aca="false">'MASTER STUDIJE'!D22</f>
        <v>#N/A</v>
      </c>
      <c r="F386" s="79" t="n">
        <f aca="false">'MASTER STUDIJE'!E22</f>
        <v>0</v>
      </c>
    </row>
    <row r="387" customFormat="false" ht="16.5" hidden="false" customHeight="false" outlineLevel="0" collapsed="false">
      <c r="A387" s="74" t="str">
        <f aca="false">'SPECIJALISTIČKE STUDIJE'!A90</f>
        <v>Upravljanje projektima</v>
      </c>
      <c r="B387" s="75" t="str">
        <f aca="false">'SPECIJALISTIČKE STUDIJE'!B90</f>
        <v>RR</v>
      </c>
      <c r="C387" s="75" t="str">
        <f aca="false">'SPECIJALISTIČKE STUDIJE'!C90</f>
        <v>21.06.2018</v>
      </c>
      <c r="D387" s="76" t="n">
        <f aca="false">'SPECIJALISTIČKE STUDIJE'!D90</f>
        <v>0.541666666666667</v>
      </c>
      <c r="E387" s="75" t="e">
        <f aca="false">'SPECIJALISTIČKE STUDIJE'!E90</f>
        <v>#N/A</v>
      </c>
      <c r="F387" s="75" t="n">
        <f aca="false">'SPECIJALISTIČKE STUDIJE'!F90</f>
        <v>0</v>
      </c>
    </row>
    <row r="388" customFormat="false" ht="16.5" hidden="false" customHeight="true" outlineLevel="0" collapsed="false">
      <c r="A388" s="74" t="str">
        <f aca="false">'SPECIJALISTIČKE STUDIJE'!A91</f>
        <v>Upravljanje projektima</v>
      </c>
      <c r="B388" s="75" t="str">
        <f aca="false">'SPECIJALISTIČKE STUDIJE'!B91</f>
        <v>TUR/ET</v>
      </c>
      <c r="C388" s="75" t="str">
        <f aca="false">'SPECIJALISTIČKE STUDIJE'!C91</f>
        <v>21.06.2018</v>
      </c>
      <c r="D388" s="76" t="n">
        <f aca="false">'SPECIJALISTIČKE STUDIJE'!D91</f>
        <v>0.541666666666667</v>
      </c>
      <c r="E388" s="75" t="e">
        <f aca="false">'SPECIJALISTIČKE STUDIJE'!E91</f>
        <v>#N/A</v>
      </c>
      <c r="F388" s="75" t="n">
        <f aca="false">'SPECIJALISTIČKE STUDIJE'!F91</f>
        <v>0</v>
      </c>
    </row>
    <row r="389" customFormat="false" ht="16.5" hidden="false" customHeight="true" outlineLevel="0" collapsed="false">
      <c r="A389" s="77" t="e">
        <f aca="false">#REF!</f>
        <v>#REF!</v>
      </c>
      <c r="B389" s="75" t="e">
        <f aca="false">#REF!</f>
        <v>#REF!</v>
      </c>
      <c r="C389" s="75" t="e">
        <f aca="false">#REF!</f>
        <v>#REF!</v>
      </c>
      <c r="D389" s="76" t="e">
        <f aca="false">#REF!</f>
        <v>#REF!</v>
      </c>
      <c r="E389" s="75" t="e">
        <f aca="false">#REF!</f>
        <v>#REF!</v>
      </c>
      <c r="F389" s="75" t="e">
        <f aca="false">#REF!</f>
        <v>#REF!</v>
      </c>
    </row>
    <row r="390" customFormat="false" ht="16.5" hidden="false" customHeight="true" outlineLevel="0" collapsed="false">
      <c r="A390" s="77" t="e">
        <f aca="false">#REF!</f>
        <v>#REF!</v>
      </c>
      <c r="B390" s="75" t="e">
        <f aca="false">#REF!</f>
        <v>#REF!</v>
      </c>
      <c r="C390" s="75" t="e">
        <f aca="false">#REF!</f>
        <v>#REF!</v>
      </c>
      <c r="D390" s="76" t="e">
        <f aca="false">#REF!</f>
        <v>#REF!</v>
      </c>
      <c r="E390" s="75" t="e">
        <f aca="false">#REF!</f>
        <v>#REF!</v>
      </c>
      <c r="F390" s="75" t="e">
        <f aca="false">#REF!</f>
        <v>#REF!</v>
      </c>
    </row>
    <row r="391" customFormat="false" ht="16.5" hidden="false" customHeight="true" outlineLevel="0" collapsed="false">
      <c r="A391" s="77" t="e">
        <f aca="false">#REF!</f>
        <v>#REF!</v>
      </c>
      <c r="B391" s="75" t="e">
        <f aca="false">#REF!</f>
        <v>#REF!</v>
      </c>
      <c r="C391" s="75" t="e">
        <f aca="false">#REF!</f>
        <v>#REF!</v>
      </c>
      <c r="D391" s="76" t="e">
        <f aca="false">#REF!</f>
        <v>#REF!</v>
      </c>
      <c r="E391" s="75" t="e">
        <f aca="false">#REF!</f>
        <v>#REF!</v>
      </c>
      <c r="F391" s="75" t="e">
        <f aca="false">#REF!</f>
        <v>#REF!</v>
      </c>
    </row>
    <row r="392" customFormat="false" ht="16.5" hidden="false" customHeight="true" outlineLevel="0" collapsed="false">
      <c r="A392" s="77" t="str">
        <f aca="false">'OSNOVNE STUDIJE'!A38</f>
        <v>Poslovna i ekološka etika</v>
      </c>
      <c r="B392" s="75" t="str">
        <f aca="false">'OSNOVNE STUDIJE'!B38</f>
        <v>IN/IS</v>
      </c>
      <c r="C392" s="75" t="str">
        <f aca="false">'OSNOVNE STUDIJE'!C38</f>
        <v>04.06.2018</v>
      </c>
      <c r="D392" s="76" t="n">
        <f aca="false">'OSNOVNE STUDIJE'!D38</f>
        <v>0.625</v>
      </c>
      <c r="E392" s="75" t="n">
        <f aca="false">'OSNOVNE STUDIJE'!E38</f>
        <v>302</v>
      </c>
      <c r="F392" s="75" t="n">
        <f aca="false">'OSNOVNE STUDIJE'!F38</f>
        <v>0</v>
      </c>
    </row>
    <row r="393" customFormat="false" ht="16.5" hidden="false" customHeight="true" outlineLevel="0" collapsed="false">
      <c r="A393" s="77" t="e">
        <f aca="false">#REF!</f>
        <v>#REF!</v>
      </c>
      <c r="B393" s="75" t="e">
        <f aca="false">#REF!</f>
        <v>#REF!</v>
      </c>
      <c r="C393" s="75" t="e">
        <f aca="false">#REF!</f>
        <v>#REF!</v>
      </c>
      <c r="D393" s="76" t="e">
        <f aca="false">#REF!</f>
        <v>#REF!</v>
      </c>
      <c r="E393" s="75" t="e">
        <f aca="false">#REF!</f>
        <v>#REF!</v>
      </c>
      <c r="F393" s="75" t="e">
        <f aca="false">#REF!</f>
        <v>#REF!</v>
      </c>
    </row>
    <row r="394" customFormat="false" ht="16.5" hidden="false" customHeight="true" outlineLevel="0" collapsed="false">
      <c r="A394" s="77" t="e">
        <f aca="false">#REF!</f>
        <v>#REF!</v>
      </c>
      <c r="B394" s="75" t="e">
        <f aca="false">#REF!</f>
        <v>#REF!</v>
      </c>
      <c r="C394" s="75" t="e">
        <f aca="false">#REF!</f>
        <v>#REF!</v>
      </c>
      <c r="D394" s="76" t="e">
        <f aca="false">#REF!</f>
        <v>#REF!</v>
      </c>
      <c r="E394" s="75" t="e">
        <f aca="false">#REF!</f>
        <v>#REF!</v>
      </c>
      <c r="F394" s="75" t="e">
        <f aca="false">#REF!</f>
        <v>#REF!</v>
      </c>
    </row>
    <row r="395" customFormat="false" ht="16.5" hidden="false" customHeight="true" outlineLevel="0" collapsed="false">
      <c r="A395" s="77" t="e">
        <f aca="false">#REF!</f>
        <v>#REF!</v>
      </c>
      <c r="B395" s="75" t="e">
        <f aca="false">#REF!</f>
        <v>#REF!</v>
      </c>
      <c r="C395" s="75" t="e">
        <f aca="false">#REF!</f>
        <v>#REF!</v>
      </c>
      <c r="D395" s="76" t="e">
        <f aca="false">#REF!</f>
        <v>#REF!</v>
      </c>
      <c r="E395" s="75" t="e">
        <f aca="false">#REF!</f>
        <v>#REF!</v>
      </c>
      <c r="F395" s="75" t="e">
        <f aca="false">#REF!</f>
        <v>#REF!</v>
      </c>
    </row>
    <row r="396" customFormat="false" ht="16.5" hidden="false" customHeight="true" outlineLevel="0" collapsed="false">
      <c r="A396" s="77" t="e">
        <f aca="false">#REF!</f>
        <v>#REF!</v>
      </c>
      <c r="B396" s="75" t="e">
        <f aca="false">#REF!</f>
        <v>#REF!</v>
      </c>
      <c r="C396" s="75" t="e">
        <f aca="false">#REF!</f>
        <v>#REF!</v>
      </c>
      <c r="D396" s="76" t="e">
        <f aca="false">#REF!</f>
        <v>#REF!</v>
      </c>
      <c r="E396" s="75" t="e">
        <f aca="false">#REF!</f>
        <v>#REF!</v>
      </c>
      <c r="F396" s="75" t="e">
        <f aca="false">#REF!</f>
        <v>#REF!</v>
      </c>
    </row>
    <row r="397" customFormat="false" ht="16.5" hidden="false" customHeight="true" outlineLevel="0" collapsed="false">
      <c r="A397" s="77" t="e">
        <f aca="false">#REF!</f>
        <v>#REF!</v>
      </c>
      <c r="B397" s="75" t="e">
        <f aca="false">#REF!</f>
        <v>#REF!</v>
      </c>
      <c r="C397" s="75" t="e">
        <f aca="false">#REF!</f>
        <v>#REF!</v>
      </c>
      <c r="D397" s="76" t="e">
        <f aca="false">#REF!</f>
        <v>#REF!</v>
      </c>
      <c r="E397" s="75" t="e">
        <f aca="false">#REF!</f>
        <v>#REF!</v>
      </c>
      <c r="F397" s="75" t="e">
        <f aca="false">#REF!</f>
        <v>#REF!</v>
      </c>
    </row>
    <row r="398" customFormat="false" ht="16.5" hidden="false" customHeight="true" outlineLevel="0" collapsed="false">
      <c r="A398" s="77" t="e">
        <f aca="false">#REF!</f>
        <v>#REF!</v>
      </c>
      <c r="B398" s="75" t="e">
        <f aca="false">#REF!</f>
        <v>#REF!</v>
      </c>
      <c r="C398" s="75" t="e">
        <f aca="false">#REF!</f>
        <v>#REF!</v>
      </c>
      <c r="D398" s="76" t="e">
        <f aca="false">#REF!</f>
        <v>#REF!</v>
      </c>
      <c r="E398" s="75" t="e">
        <f aca="false">#REF!</f>
        <v>#REF!</v>
      </c>
      <c r="F398" s="75" t="e">
        <f aca="false">#REF!</f>
        <v>#REF!</v>
      </c>
    </row>
    <row r="399" customFormat="false" ht="16.5" hidden="false" customHeight="true" outlineLevel="0" collapsed="false">
      <c r="A399" s="74" t="str">
        <f aca="false">'SPECIJALISTIČKE STUDIJE'!A75</f>
        <v>Stručna praksa</v>
      </c>
      <c r="B399" s="75" t="str">
        <f aca="false">'SPECIJALISTIČKE STUDIJE'!B75</f>
        <v>GR</v>
      </c>
      <c r="C399" s="75" t="str">
        <f aca="false">'SPECIJALISTIČKE STUDIJE'!C75</f>
        <v>21.06.2018</v>
      </c>
      <c r="D399" s="76" t="n">
        <f aca="false">'SPECIJALISTIČKE STUDIJE'!D75</f>
        <v>0.416666666666667</v>
      </c>
      <c r="E399" s="75" t="n">
        <f aca="false">'SPECIJALISTIČKE STUDIJE'!E75</f>
        <v>318</v>
      </c>
      <c r="F399" s="75" t="n">
        <f aca="false">'SPECIJALISTIČKE STUDIJE'!F75</f>
        <v>0</v>
      </c>
    </row>
    <row r="400" customFormat="false" ht="16.5" hidden="false" customHeight="true" outlineLevel="0" collapsed="false">
      <c r="A400" s="77" t="e">
        <f aca="false">#REF!</f>
        <v>#REF!</v>
      </c>
      <c r="B400" s="75" t="e">
        <f aca="false">#REF!</f>
        <v>#REF!</v>
      </c>
      <c r="C400" s="75" t="e">
        <f aca="false">#REF!</f>
        <v>#REF!</v>
      </c>
      <c r="D400" s="76" t="e">
        <f aca="false">#REF!</f>
        <v>#REF!</v>
      </c>
      <c r="E400" s="75" t="e">
        <f aca="false">#REF!</f>
        <v>#REF!</v>
      </c>
      <c r="F400" s="75" t="e">
        <f aca="false">#REF!</f>
        <v>#REF!</v>
      </c>
    </row>
    <row r="401" customFormat="false" ht="16.5" hidden="false" customHeight="true" outlineLevel="0" collapsed="false">
      <c r="A401" s="77" t="e">
        <f aca="false">#REF!</f>
        <v>#REF!</v>
      </c>
      <c r="B401" s="75" t="e">
        <f aca="false">#REF!</f>
        <v>#REF!</v>
      </c>
      <c r="C401" s="75" t="e">
        <f aca="false">#REF!</f>
        <v>#REF!</v>
      </c>
      <c r="D401" s="76" t="e">
        <f aca="false">#REF!</f>
        <v>#REF!</v>
      </c>
      <c r="E401" s="75" t="e">
        <f aca="false">#REF!</f>
        <v>#REF!</v>
      </c>
      <c r="F401" s="75" t="e">
        <f aca="false">#REF!</f>
        <v>#REF!</v>
      </c>
    </row>
    <row r="402" customFormat="false" ht="16.5" hidden="false" customHeight="true" outlineLevel="0" collapsed="false">
      <c r="A402" s="77" t="e">
        <f aca="false">#REF!</f>
        <v>#REF!</v>
      </c>
      <c r="B402" s="75" t="e">
        <f aca="false">#REF!</f>
        <v>#REF!</v>
      </c>
      <c r="C402" s="75" t="e">
        <f aca="false">#REF!</f>
        <v>#REF!</v>
      </c>
      <c r="D402" s="76" t="e">
        <f aca="false">#REF!</f>
        <v>#REF!</v>
      </c>
      <c r="E402" s="75" t="e">
        <f aca="false">#REF!</f>
        <v>#REF!</v>
      </c>
      <c r="F402" s="75" t="e">
        <f aca="false">#REF!</f>
        <v>#REF!</v>
      </c>
    </row>
    <row r="403" customFormat="false" ht="16.5" hidden="false" customHeight="true" outlineLevel="0" collapsed="false">
      <c r="A403" s="77" t="e">
        <f aca="false">#REF!</f>
        <v>#REF!</v>
      </c>
      <c r="B403" s="75" t="e">
        <f aca="false">#REF!</f>
        <v>#REF!</v>
      </c>
      <c r="C403" s="75" t="e">
        <f aca="false">#REF!</f>
        <v>#REF!</v>
      </c>
      <c r="D403" s="76" t="e">
        <f aca="false">#REF!</f>
        <v>#REF!</v>
      </c>
      <c r="E403" s="75" t="e">
        <f aca="false">#REF!</f>
        <v>#REF!</v>
      </c>
      <c r="F403" s="75" t="e">
        <f aca="false">#REF!</f>
        <v>#REF!</v>
      </c>
    </row>
    <row r="404" customFormat="false" ht="16.5" hidden="false" customHeight="true" outlineLevel="0" collapsed="false">
      <c r="A404" s="77" t="e">
        <f aca="false">#REF!</f>
        <v>#REF!</v>
      </c>
      <c r="B404" s="75" t="e">
        <f aca="false">#REF!</f>
        <v>#REF!</v>
      </c>
      <c r="C404" s="75" t="e">
        <f aca="false">#REF!</f>
        <v>#REF!</v>
      </c>
      <c r="D404" s="76" t="e">
        <f aca="false">#REF!</f>
        <v>#REF!</v>
      </c>
      <c r="E404" s="75" t="e">
        <f aca="false">#REF!</f>
        <v>#REF!</v>
      </c>
      <c r="F404" s="75" t="e">
        <f aca="false">#REF!</f>
        <v>#REF!</v>
      </c>
    </row>
    <row r="405" customFormat="false" ht="16.5" hidden="false" customHeight="true" outlineLevel="0" collapsed="false">
      <c r="A405" s="77" t="str">
        <f aca="false">'OSNOVNE STUDIJE'!A17</f>
        <v>Multimedijalne tehnologije</v>
      </c>
      <c r="B405" s="75" t="str">
        <f aca="false">'OSNOVNE STUDIJE'!B17</f>
        <v>IN</v>
      </c>
      <c r="C405" s="75" t="str">
        <f aca="false">'OSNOVNE STUDIJE'!C17</f>
        <v>12.06.2018</v>
      </c>
      <c r="D405" s="76" t="n">
        <f aca="false">'OSNOVNE STUDIJE'!D17</f>
        <v>0.416666666666667</v>
      </c>
      <c r="E405" s="75" t="n">
        <f aca="false">'OSNOVNE STUDIJE'!E17</f>
        <v>208</v>
      </c>
      <c r="F405" s="75" t="n">
        <f aca="false">'OSNOVNE STUDIJE'!F17</f>
        <v>0</v>
      </c>
    </row>
    <row r="406" customFormat="false" ht="16.5" hidden="false" customHeight="true" outlineLevel="0" collapsed="false">
      <c r="A406" s="77" t="e">
        <f aca="false">#REF!</f>
        <v>#REF!</v>
      </c>
      <c r="B406" s="75" t="e">
        <f aca="false">#REF!</f>
        <v>#REF!</v>
      </c>
      <c r="C406" s="75" t="e">
        <f aca="false">#REF!</f>
        <v>#REF!</v>
      </c>
      <c r="D406" s="76" t="e">
        <f aca="false">#REF!</f>
        <v>#REF!</v>
      </c>
      <c r="E406" s="75" t="e">
        <f aca="false">#REF!</f>
        <v>#REF!</v>
      </c>
      <c r="F406" s="75" t="e">
        <f aca="false">#REF!</f>
        <v>#REF!</v>
      </c>
    </row>
    <row r="407" customFormat="false" ht="16.5" hidden="false" customHeight="true" outlineLevel="0" collapsed="false">
      <c r="A407" s="77" t="e">
        <f aca="false">#REF!</f>
        <v>#REF!</v>
      </c>
      <c r="B407" s="75" t="e">
        <f aca="false">#REF!</f>
        <v>#REF!</v>
      </c>
      <c r="C407" s="75" t="e">
        <f aca="false">#REF!</f>
        <v>#REF!</v>
      </c>
      <c r="D407" s="76" t="e">
        <f aca="false">#REF!</f>
        <v>#REF!</v>
      </c>
      <c r="E407" s="75" t="e">
        <f aca="false">#REF!</f>
        <v>#REF!</v>
      </c>
      <c r="F407" s="75" t="e">
        <f aca="false">#REF!</f>
        <v>#REF!</v>
      </c>
    </row>
    <row r="408" customFormat="false" ht="16.5" hidden="false" customHeight="true" outlineLevel="0" collapsed="false">
      <c r="A408" s="77" t="str">
        <f aca="false">'OSNOVNE STUDIJE'!A22</f>
        <v>Računarska tehnika</v>
      </c>
      <c r="B408" s="75" t="str">
        <f aca="false">'OSNOVNE STUDIJE'!B22</f>
        <v>IN</v>
      </c>
      <c r="C408" s="75" t="str">
        <f aca="false">'OSNOVNE STUDIJE'!C22</f>
        <v>11.06.2018</v>
      </c>
      <c r="D408" s="76" t="n">
        <f aca="false">'OSNOVNE STUDIJE'!D22</f>
        <v>0.458333333333333</v>
      </c>
      <c r="E408" s="75" t="n">
        <f aca="false">'OSNOVNE STUDIJE'!E22</f>
        <v>319</v>
      </c>
      <c r="F408" s="75" t="n">
        <f aca="false">'OSNOVNE STUDIJE'!F22</f>
        <v>0</v>
      </c>
    </row>
    <row r="409" customFormat="false" ht="16.5" hidden="false" customHeight="true" outlineLevel="0" collapsed="false">
      <c r="A409" s="77" t="e">
        <f aca="false">#REF!</f>
        <v>#REF!</v>
      </c>
      <c r="B409" s="75" t="e">
        <f aca="false">#REF!</f>
        <v>#REF!</v>
      </c>
      <c r="C409" s="75" t="e">
        <f aca="false">#REF!</f>
        <v>#REF!</v>
      </c>
      <c r="D409" s="76" t="e">
        <f aca="false">#REF!</f>
        <v>#REF!</v>
      </c>
      <c r="E409" s="75" t="e">
        <f aca="false">#REF!</f>
        <v>#REF!</v>
      </c>
      <c r="F409" s="75" t="e">
        <f aca="false">#REF!</f>
        <v>#REF!</v>
      </c>
    </row>
    <row r="410" customFormat="false" ht="16.5" hidden="false" customHeight="true" outlineLevel="0" collapsed="false">
      <c r="A410" s="77" t="e">
        <f aca="false">#REF!</f>
        <v>#REF!</v>
      </c>
      <c r="B410" s="75" t="e">
        <f aca="false">#REF!</f>
        <v>#REF!</v>
      </c>
      <c r="C410" s="75" t="e">
        <f aca="false">#REF!</f>
        <v>#REF!</v>
      </c>
      <c r="D410" s="76" t="e">
        <f aca="false">#REF!</f>
        <v>#REF!</v>
      </c>
      <c r="E410" s="75" t="e">
        <f aca="false">#REF!</f>
        <v>#REF!</v>
      </c>
      <c r="F410" s="75" t="e">
        <f aca="false">#REF!</f>
        <v>#REF!</v>
      </c>
    </row>
    <row r="411" customFormat="false" ht="16.5" hidden="false" customHeight="true" outlineLevel="0" collapsed="false">
      <c r="A411" s="77" t="e">
        <f aca="false">#REF!</f>
        <v>#REF!</v>
      </c>
      <c r="B411" s="75" t="e">
        <f aca="false">#REF!</f>
        <v>#REF!</v>
      </c>
      <c r="C411" s="75" t="e">
        <f aca="false">#REF!</f>
        <v>#REF!</v>
      </c>
      <c r="D411" s="76" t="e">
        <f aca="false">#REF!</f>
        <v>#REF!</v>
      </c>
      <c r="E411" s="75" t="e">
        <f aca="false">#REF!</f>
        <v>#REF!</v>
      </c>
      <c r="F411" s="75" t="e">
        <f aca="false">#REF!</f>
        <v>#REF!</v>
      </c>
    </row>
    <row r="412" customFormat="false" ht="16.5" hidden="false" customHeight="true" outlineLevel="0" collapsed="false">
      <c r="A412" s="77" t="e">
        <f aca="false">#REF!</f>
        <v>#REF!</v>
      </c>
      <c r="B412" s="75" t="e">
        <f aca="false">#REF!</f>
        <v>#REF!</v>
      </c>
      <c r="C412" s="75" t="e">
        <f aca="false">#REF!</f>
        <v>#REF!</v>
      </c>
      <c r="D412" s="76" t="e">
        <f aca="false">#REF!</f>
        <v>#REF!</v>
      </c>
      <c r="E412" s="75" t="e">
        <f aca="false">#REF!</f>
        <v>#REF!</v>
      </c>
      <c r="F412" s="75" t="e">
        <f aca="false">#REF!</f>
        <v>#REF!</v>
      </c>
    </row>
    <row r="413" customFormat="false" ht="16.5" hidden="false" customHeight="true" outlineLevel="0" collapsed="false">
      <c r="A413" s="77" t="e">
        <f aca="false">#REF!</f>
        <v>#REF!</v>
      </c>
      <c r="B413" s="75" t="e">
        <f aca="false">#REF!</f>
        <v>#REF!</v>
      </c>
      <c r="C413" s="75" t="e">
        <f aca="false">#REF!</f>
        <v>#REF!</v>
      </c>
      <c r="D413" s="76" t="e">
        <f aca="false">#REF!</f>
        <v>#REF!</v>
      </c>
      <c r="E413" s="75" t="e">
        <f aca="false">#REF!</f>
        <v>#REF!</v>
      </c>
      <c r="F413" s="75" t="e">
        <f aca="false">#REF!</f>
        <v>#REF!</v>
      </c>
    </row>
    <row r="414" customFormat="false" ht="16.5" hidden="false" customHeight="true" outlineLevel="0" collapsed="false">
      <c r="A414" s="77" t="e">
        <f aca="false">#REF!</f>
        <v>#REF!</v>
      </c>
      <c r="B414" s="75" t="e">
        <f aca="false">#REF!</f>
        <v>#REF!</v>
      </c>
      <c r="C414" s="75" t="e">
        <f aca="false">#REF!</f>
        <v>#REF!</v>
      </c>
      <c r="D414" s="76" t="e">
        <f aca="false">#REF!</f>
        <v>#REF!</v>
      </c>
      <c r="E414" s="75" t="e">
        <f aca="false">#REF!</f>
        <v>#REF!</v>
      </c>
      <c r="F414" s="75" t="e">
        <f aca="false">#REF!</f>
        <v>#REF!</v>
      </c>
    </row>
    <row r="415" customFormat="false" ht="16.5" hidden="false" customHeight="true" outlineLevel="0" collapsed="false">
      <c r="A415" s="77" t="e">
        <f aca="false">#REF!</f>
        <v>#REF!</v>
      </c>
      <c r="B415" s="75" t="e">
        <f aca="false">#REF!</f>
        <v>#REF!</v>
      </c>
      <c r="C415" s="75" t="e">
        <f aca="false">#REF!</f>
        <v>#REF!</v>
      </c>
      <c r="D415" s="76" t="e">
        <f aca="false">#REF!</f>
        <v>#REF!</v>
      </c>
      <c r="E415" s="75" t="e">
        <f aca="false">#REF!</f>
        <v>#REF!</v>
      </c>
      <c r="F415" s="75" t="e">
        <f aca="false">#REF!</f>
        <v>#REF!</v>
      </c>
    </row>
    <row r="416" customFormat="false" ht="16.5" hidden="false" customHeight="true" outlineLevel="0" collapsed="false">
      <c r="A416" s="77" t="e">
        <f aca="false">#REF!</f>
        <v>#REF!</v>
      </c>
      <c r="B416" s="75" t="e">
        <f aca="false">#REF!</f>
        <v>#REF!</v>
      </c>
      <c r="C416" s="75" t="e">
        <f aca="false">#REF!</f>
        <v>#REF!</v>
      </c>
      <c r="D416" s="76" t="e">
        <f aca="false">#REF!</f>
        <v>#REF!</v>
      </c>
      <c r="E416" s="75" t="e">
        <f aca="false">#REF!</f>
        <v>#REF!</v>
      </c>
      <c r="F416" s="75" t="e">
        <f aca="false">#REF!</f>
        <v>#REF!</v>
      </c>
    </row>
    <row r="417" customFormat="false" ht="16.5" hidden="false" customHeight="true" outlineLevel="0" collapsed="false">
      <c r="A417" s="77" t="e">
        <f aca="false">#REF!</f>
        <v>#REF!</v>
      </c>
      <c r="B417" s="75" t="e">
        <f aca="false">#REF!</f>
        <v>#REF!</v>
      </c>
      <c r="C417" s="75" t="e">
        <f aca="false">#REF!</f>
        <v>#REF!</v>
      </c>
      <c r="D417" s="76" t="e">
        <f aca="false">#REF!</f>
        <v>#REF!</v>
      </c>
      <c r="E417" s="75" t="e">
        <f aca="false">#REF!</f>
        <v>#REF!</v>
      </c>
      <c r="F417" s="75" t="e">
        <f aca="false">#REF!</f>
        <v>#REF!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A296" activeCellId="0" sqref="A296:IV3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2.42"/>
    <col collapsed="false" customWidth="true" hidden="false" outlineLevel="0" max="3" min="3" style="81" width="14.41"/>
    <col collapsed="false" customWidth="true" hidden="false" outlineLevel="0" max="4" min="4" style="82" width="11.7"/>
    <col collapsed="false" customWidth="true" hidden="false" outlineLevel="0" max="5" min="5" style="2" width="9.14"/>
    <col collapsed="false" customWidth="true" hidden="false" outlineLevel="0" max="6" min="6" style="2" width="13.28"/>
  </cols>
  <sheetData>
    <row r="1" s="1" customFormat="true" ht="57" hidden="false" customHeight="true" outlineLevel="0" collapsed="false">
      <c r="A1" s="6" t="s">
        <v>0</v>
      </c>
      <c r="B1" s="6"/>
      <c r="C1" s="6"/>
      <c r="D1" s="6"/>
      <c r="E1" s="6"/>
      <c r="F1" s="6"/>
      <c r="G1" s="5"/>
    </row>
    <row r="2" customFormat="false" ht="33.75" hidden="false" customHeight="false" outlineLevel="0" collapsed="false">
      <c r="A2" s="7" t="s">
        <v>1</v>
      </c>
      <c r="B2" s="8" t="s">
        <v>2</v>
      </c>
      <c r="C2" s="9" t="s">
        <v>3</v>
      </c>
      <c r="D2" s="83" t="s">
        <v>4</v>
      </c>
      <c r="E2" s="8" t="s">
        <v>5</v>
      </c>
      <c r="F2" s="10" t="s">
        <v>6</v>
      </c>
    </row>
    <row r="3" customFormat="false" ht="16.5" hidden="false" customHeight="false" outlineLevel="0" collapsed="false">
      <c r="A3" s="84" t="e">
        <f aca="false">#REF!</f>
        <v>#REF!</v>
      </c>
      <c r="B3" s="85" t="e">
        <f aca="false">#REF!</f>
        <v>#REF!</v>
      </c>
      <c r="C3" s="85" t="e">
        <f aca="false">#REF!</f>
        <v>#REF!</v>
      </c>
      <c r="D3" s="86" t="e">
        <f aca="false">#REF!</f>
        <v>#REF!</v>
      </c>
      <c r="E3" s="85" t="e">
        <f aca="false">#REF!</f>
        <v>#REF!</v>
      </c>
      <c r="F3" s="85" t="e">
        <f aca="false">#REF!</f>
        <v>#REF!</v>
      </c>
    </row>
    <row r="4" customFormat="false" ht="16.5" hidden="false" customHeight="false" outlineLevel="0" collapsed="false">
      <c r="A4" s="84" t="str">
        <f aca="false">'OSNOVNE STUDIJE'!A27</f>
        <v>Ruski jezik 2</v>
      </c>
      <c r="B4" s="85" t="str">
        <f aca="false">'OSNOVNE STUDIJE'!B27</f>
        <v>IN</v>
      </c>
      <c r="C4" s="85" t="str">
        <f aca="false">'OSNOVNE STUDIJE'!C27</f>
        <v>07.06.2018</v>
      </c>
      <c r="D4" s="86" t="n">
        <f aca="false">'OSNOVNE STUDIJE'!D27</f>
        <v>0.5</v>
      </c>
      <c r="E4" s="85" t="n">
        <f aca="false">'OSNOVNE STUDIJE'!E27</f>
        <v>302</v>
      </c>
      <c r="F4" s="85" t="n">
        <f aca="false">'OSNOVNE STUDIJE'!F27</f>
        <v>0</v>
      </c>
    </row>
    <row r="5" customFormat="false" ht="16.5" hidden="false" customHeight="false" outlineLevel="0" collapsed="false">
      <c r="A5" s="84" t="str">
        <f aca="false">'OSNOVNE STUDIJE'!A33</f>
        <v>Ekonomika biznisa</v>
      </c>
      <c r="B5" s="85" t="str">
        <f aca="false">'OSNOVNE STUDIJE'!B33</f>
        <v>IN/IS</v>
      </c>
      <c r="C5" s="85" t="str">
        <f aca="false">'OSNOVNE STUDIJE'!C33</f>
        <v>18.06.2018</v>
      </c>
      <c r="D5" s="86" t="n">
        <f aca="false">'OSNOVNE STUDIJE'!D33</f>
        <v>0.416666666666667</v>
      </c>
      <c r="E5" s="85" t="n">
        <f aca="false">'OSNOVNE STUDIJE'!E33</f>
        <v>302</v>
      </c>
      <c r="F5" s="85" t="n">
        <f aca="false">'OSNOVNE STUDIJE'!F33</f>
        <v>0</v>
      </c>
    </row>
    <row r="6" customFormat="false" ht="16.5" hidden="false" customHeight="false" outlineLevel="0" collapsed="false">
      <c r="A6" s="84" t="str">
        <f aca="false">'OSNOVNE STUDIJE'!A41</f>
        <v>Uvod u objektno programiranje</v>
      </c>
      <c r="B6" s="85" t="str">
        <f aca="false">'OSNOVNE STUDIJE'!B41</f>
        <v>IN/IS</v>
      </c>
      <c r="C6" s="85" t="str">
        <f aca="false">'OSNOVNE STUDIJE'!C41</f>
        <v>06.06.2018</v>
      </c>
      <c r="D6" s="86" t="n">
        <f aca="false">'OSNOVNE STUDIJE'!D41</f>
        <v>0.416666666666667</v>
      </c>
      <c r="E6" s="85" t="n">
        <f aca="false">'OSNOVNE STUDIJE'!E41</f>
        <v>308</v>
      </c>
      <c r="F6" s="85" t="n">
        <f aca="false">'OSNOVNE STUDIJE'!F41</f>
        <v>0</v>
      </c>
    </row>
    <row r="7" customFormat="false" ht="16.5" hidden="false" customHeight="false" outlineLevel="0" collapsed="false">
      <c r="A7" s="84" t="str">
        <f aca="false">'OSNOVNE STUDIJE'!A46</f>
        <v>Likovna forma</v>
      </c>
      <c r="B7" s="85" t="str">
        <f aca="false">'OSNOVNE STUDIJE'!B46</f>
        <v>IN/MM</v>
      </c>
      <c r="C7" s="85" t="str">
        <f aca="false">'OSNOVNE STUDIJE'!C46</f>
        <v>12.06.2018</v>
      </c>
      <c r="D7" s="86" t="n">
        <f aca="false">'OSNOVNE STUDIJE'!D46</f>
        <v>0.583333333333333</v>
      </c>
      <c r="E7" s="85" t="n">
        <f aca="false">'OSNOVNE STUDIJE'!E46</f>
        <v>208</v>
      </c>
      <c r="F7" s="85" t="n">
        <f aca="false">'OSNOVNE STUDIJE'!F46</f>
        <v>0</v>
      </c>
    </row>
    <row r="8" customFormat="false" ht="16.5" hidden="false" customHeight="false" outlineLevel="0" collapsed="false">
      <c r="A8" s="84" t="e">
        <f aca="false">#REF!</f>
        <v>#REF!</v>
      </c>
      <c r="B8" s="85" t="e">
        <f aca="false">#REF!</f>
        <v>#REF!</v>
      </c>
      <c r="C8" s="85" t="e">
        <f aca="false">#REF!</f>
        <v>#REF!</v>
      </c>
      <c r="D8" s="86" t="e">
        <f aca="false">#REF!</f>
        <v>#REF!</v>
      </c>
      <c r="E8" s="85" t="e">
        <f aca="false">#REF!</f>
        <v>#REF!</v>
      </c>
      <c r="F8" s="85" t="e">
        <f aca="false">#REF!</f>
        <v>#REF!</v>
      </c>
    </row>
    <row r="9" customFormat="false" ht="16.5" hidden="false" customHeight="false" outlineLevel="0" collapsed="false">
      <c r="A9" s="84" t="e">
        <f aca="false">#REF!</f>
        <v>#REF!</v>
      </c>
      <c r="B9" s="85" t="e">
        <f aca="false">#REF!</f>
        <v>#REF!</v>
      </c>
      <c r="C9" s="85" t="e">
        <f aca="false">#REF!</f>
        <v>#REF!</v>
      </c>
      <c r="D9" s="86" t="e">
        <f aca="false">#REF!</f>
        <v>#REF!</v>
      </c>
      <c r="E9" s="85" t="e">
        <f aca="false">#REF!</f>
        <v>#REF!</v>
      </c>
      <c r="F9" s="85" t="e">
        <f aca="false">#REF!</f>
        <v>#REF!</v>
      </c>
    </row>
    <row r="10" customFormat="false" ht="16.5" hidden="false" customHeight="false" outlineLevel="0" collapsed="false">
      <c r="A10" s="84" t="e">
        <f aca="false">#REF!</f>
        <v>#REF!</v>
      </c>
      <c r="B10" s="85" t="e">
        <f aca="false">#REF!</f>
        <v>#REF!</v>
      </c>
      <c r="C10" s="85" t="e">
        <f aca="false">#REF!</f>
        <v>#REF!</v>
      </c>
      <c r="D10" s="86" t="e">
        <f aca="false">#REF!</f>
        <v>#REF!</v>
      </c>
      <c r="E10" s="85" t="e">
        <f aca="false">#REF!</f>
        <v>#REF!</v>
      </c>
      <c r="F10" s="85" t="e">
        <f aca="false">#REF!</f>
        <v>#REF!</v>
      </c>
    </row>
    <row r="11" customFormat="false" ht="32.25" hidden="false" customHeight="false" outlineLevel="0" collapsed="false">
      <c r="A11" s="84" t="e">
        <f aca="false">#REF!</f>
        <v>#REF!</v>
      </c>
      <c r="B11" s="85" t="e">
        <f aca="false">#REF!</f>
        <v>#REF!</v>
      </c>
      <c r="C11" s="85" t="e">
        <f aca="false">#REF!</f>
        <v>#REF!</v>
      </c>
      <c r="D11" s="86" t="e">
        <f aca="false">#REF!</f>
        <v>#REF!</v>
      </c>
      <c r="E11" s="85" t="e">
        <f aca="false">#REF!</f>
        <v>#REF!</v>
      </c>
      <c r="F11" s="85" t="e">
        <f aca="false">#REF!</f>
        <v>#REF!</v>
      </c>
    </row>
    <row r="12" customFormat="false" ht="16.5" hidden="false" customHeight="true" outlineLevel="0" collapsed="false">
      <c r="A12" s="84" t="e">
        <f aca="false">#REF!</f>
        <v>#REF!</v>
      </c>
      <c r="B12" s="85" t="e">
        <f aca="false">#REF!</f>
        <v>#REF!</v>
      </c>
      <c r="C12" s="85" t="e">
        <f aca="false">#REF!</f>
        <v>#REF!</v>
      </c>
      <c r="D12" s="86" t="e">
        <f aca="false">#REF!</f>
        <v>#REF!</v>
      </c>
      <c r="E12" s="85" t="e">
        <f aca="false">#REF!</f>
        <v>#REF!</v>
      </c>
      <c r="F12" s="85" t="e">
        <f aca="false">#REF!</f>
        <v>#REF!</v>
      </c>
    </row>
    <row r="13" customFormat="false" ht="16.5" hidden="false" customHeight="false" outlineLevel="0" collapsed="false">
      <c r="A13" s="84" t="e">
        <f aca="false">#REF!</f>
        <v>#REF!</v>
      </c>
      <c r="B13" s="85" t="e">
        <f aca="false">#REF!</f>
        <v>#REF!</v>
      </c>
      <c r="C13" s="85" t="e">
        <f aca="false">#REF!</f>
        <v>#REF!</v>
      </c>
      <c r="D13" s="86" t="e">
        <f aca="false">#REF!</f>
        <v>#REF!</v>
      </c>
      <c r="E13" s="85" t="e">
        <f aca="false">#REF!</f>
        <v>#REF!</v>
      </c>
      <c r="F13" s="85" t="e">
        <f aca="false">#REF!</f>
        <v>#REF!</v>
      </c>
    </row>
    <row r="14" customFormat="false" ht="16.5" hidden="false" customHeight="false" outlineLevel="0" collapsed="false">
      <c r="A14" s="84" t="e">
        <f aca="false">#REF!</f>
        <v>#REF!</v>
      </c>
      <c r="B14" s="85" t="e">
        <f aca="false">#REF!</f>
        <v>#REF!</v>
      </c>
      <c r="C14" s="85" t="e">
        <f aca="false">#REF!</f>
        <v>#REF!</v>
      </c>
      <c r="D14" s="86" t="e">
        <f aca="false">#REF!</f>
        <v>#REF!</v>
      </c>
      <c r="E14" s="85" t="e">
        <f aca="false">#REF!</f>
        <v>#REF!</v>
      </c>
      <c r="F14" s="85" t="e">
        <f aca="false">#REF!</f>
        <v>#REF!</v>
      </c>
    </row>
    <row r="15" customFormat="false" ht="16.5" hidden="false" customHeight="false" outlineLevel="0" collapsed="false">
      <c r="A15" s="84" t="e">
        <f aca="false">#REF!</f>
        <v>#REF!</v>
      </c>
      <c r="B15" s="85" t="e">
        <f aca="false">#REF!</f>
        <v>#REF!</v>
      </c>
      <c r="C15" s="85" t="e">
        <f aca="false">#REF!</f>
        <v>#REF!</v>
      </c>
      <c r="D15" s="86" t="e">
        <f aca="false">#REF!</f>
        <v>#REF!</v>
      </c>
      <c r="E15" s="85" t="e">
        <f aca="false">#REF!</f>
        <v>#REF!</v>
      </c>
      <c r="F15" s="85" t="e">
        <f aca="false">#REF!</f>
        <v>#REF!</v>
      </c>
    </row>
    <row r="16" customFormat="false" ht="16.5" hidden="false" customHeight="false" outlineLevel="0" collapsed="false">
      <c r="A16" s="84" t="e">
        <f aca="false">#REF!</f>
        <v>#REF!</v>
      </c>
      <c r="B16" s="85" t="e">
        <f aca="false">#REF!</f>
        <v>#REF!</v>
      </c>
      <c r="C16" s="85" t="e">
        <f aca="false">#REF!</f>
        <v>#REF!</v>
      </c>
      <c r="D16" s="86" t="e">
        <f aca="false">#REF!</f>
        <v>#REF!</v>
      </c>
      <c r="E16" s="85" t="e">
        <f aca="false">#REF!</f>
        <v>#REF!</v>
      </c>
      <c r="F16" s="85" t="e">
        <f aca="false">#REF!</f>
        <v>#REF!</v>
      </c>
    </row>
    <row r="17" customFormat="false" ht="16.5" hidden="false" customHeight="false" outlineLevel="0" collapsed="false">
      <c r="A17" s="84" t="e">
        <f aca="false">#REF!</f>
        <v>#REF!</v>
      </c>
      <c r="B17" s="85" t="e">
        <f aca="false">#REF!</f>
        <v>#REF!</v>
      </c>
      <c r="C17" s="85" t="e">
        <f aca="false">#REF!</f>
        <v>#REF!</v>
      </c>
      <c r="D17" s="86" t="e">
        <f aca="false">#REF!</f>
        <v>#REF!</v>
      </c>
      <c r="E17" s="85" t="e">
        <f aca="false">#REF!</f>
        <v>#REF!</v>
      </c>
      <c r="F17" s="85" t="e">
        <f aca="false">#REF!</f>
        <v>#REF!</v>
      </c>
    </row>
    <row r="18" customFormat="false" ht="16.5" hidden="false" customHeight="false" outlineLevel="0" collapsed="false">
      <c r="A18" s="84" t="e">
        <f aca="false">#REF!</f>
        <v>#REF!</v>
      </c>
      <c r="B18" s="85" t="e">
        <f aca="false">#REF!</f>
        <v>#REF!</v>
      </c>
      <c r="C18" s="85" t="e">
        <f aca="false">#REF!</f>
        <v>#REF!</v>
      </c>
      <c r="D18" s="86" t="e">
        <f aca="false">#REF!</f>
        <v>#REF!</v>
      </c>
      <c r="E18" s="85" t="e">
        <f aca="false">#REF!</f>
        <v>#REF!</v>
      </c>
      <c r="F18" s="85" t="e">
        <f aca="false">#REF!</f>
        <v>#REF!</v>
      </c>
    </row>
    <row r="19" customFormat="false" ht="16.5" hidden="false" customHeight="false" outlineLevel="0" collapsed="false">
      <c r="A19" s="84" t="e">
        <f aca="false">#REF!</f>
        <v>#REF!</v>
      </c>
      <c r="B19" s="85" t="e">
        <f aca="false">#REF!</f>
        <v>#REF!</v>
      </c>
      <c r="C19" s="85" t="e">
        <f aca="false">#REF!</f>
        <v>#REF!</v>
      </c>
      <c r="D19" s="86" t="e">
        <f aca="false">#REF!</f>
        <v>#REF!</v>
      </c>
      <c r="E19" s="85" t="e">
        <f aca="false">#REF!</f>
        <v>#REF!</v>
      </c>
      <c r="F19" s="85" t="e">
        <f aca="false">#REF!</f>
        <v>#REF!</v>
      </c>
    </row>
    <row r="20" customFormat="false" ht="16.5" hidden="false" customHeight="false" outlineLevel="0" collapsed="false">
      <c r="A20" s="84" t="str">
        <f aca="false">'OSNOVNE STUDIJE'!A9</f>
        <v>Engleski jezik 2</v>
      </c>
      <c r="B20" s="85" t="str">
        <f aca="false">'OSNOVNE STUDIJE'!B9</f>
        <v>IN</v>
      </c>
      <c r="C20" s="85" t="str">
        <f aca="false">'OSNOVNE STUDIJE'!C9</f>
        <v>13.06.2018</v>
      </c>
      <c r="D20" s="86" t="n">
        <f aca="false">'OSNOVNE STUDIJE'!D9</f>
        <v>0.416666666666667</v>
      </c>
      <c r="E20" s="85" t="n">
        <f aca="false">'OSNOVNE STUDIJE'!E9</f>
        <v>302</v>
      </c>
      <c r="F20" s="85" t="str">
        <f aca="false">'OSNOVNE STUDIJE'!F9</f>
        <v>Pismeni</v>
      </c>
    </row>
    <row r="21" customFormat="false" ht="16.5" hidden="false" customHeight="false" outlineLevel="0" collapsed="false">
      <c r="A21" s="84" t="str">
        <f aca="false">'OSNOVNE STUDIJE'!A15</f>
        <v>Menadžment</v>
      </c>
      <c r="B21" s="85" t="str">
        <f aca="false">'OSNOVNE STUDIJE'!B15</f>
        <v>IN</v>
      </c>
      <c r="C21" s="85" t="str">
        <f aca="false">'OSNOVNE STUDIJE'!C15</f>
        <v>13.06.2018</v>
      </c>
      <c r="D21" s="86" t="n">
        <f aca="false">'OSNOVNE STUDIJE'!D15</f>
        <v>0.541666666666667</v>
      </c>
      <c r="E21" s="85" t="n">
        <f aca="false">'OSNOVNE STUDIJE'!E15</f>
        <v>317</v>
      </c>
      <c r="F21" s="85" t="n">
        <f aca="false">'OSNOVNE STUDIJE'!F15</f>
        <v>0</v>
      </c>
    </row>
    <row r="22" customFormat="false" ht="16.5" hidden="false" customHeight="false" outlineLevel="0" collapsed="false">
      <c r="A22" s="84" t="str">
        <f aca="false">'OSNOVNE STUDIJE'!A16</f>
        <v>Menadžment ljudskih resursa</v>
      </c>
      <c r="B22" s="85" t="str">
        <f aca="false">'OSNOVNE STUDIJE'!B16</f>
        <v>IN</v>
      </c>
      <c r="C22" s="85" t="str">
        <f aca="false">'OSNOVNE STUDIJE'!C16</f>
        <v>05.06.2018</v>
      </c>
      <c r="D22" s="86" t="n">
        <f aca="false">'OSNOVNE STUDIJE'!D16</f>
        <v>0.541666666666667</v>
      </c>
      <c r="E22" s="85" t="n">
        <f aca="false">'OSNOVNE STUDIJE'!E16</f>
        <v>302</v>
      </c>
      <c r="F22" s="85" t="n">
        <f aca="false">'OSNOVNE STUDIJE'!F16</f>
        <v>0</v>
      </c>
    </row>
    <row r="23" customFormat="false" ht="16.5" hidden="false" customHeight="false" outlineLevel="0" collapsed="false">
      <c r="A23" s="84" t="str">
        <f aca="false">'OSNOVNE STUDIJE'!A17</f>
        <v>Multimedijalne tehnologije</v>
      </c>
      <c r="B23" s="85" t="str">
        <f aca="false">'OSNOVNE STUDIJE'!B17</f>
        <v>IN</v>
      </c>
      <c r="C23" s="85" t="str">
        <f aca="false">'OSNOVNE STUDIJE'!C17</f>
        <v>12.06.2018</v>
      </c>
      <c r="D23" s="86" t="n">
        <f aca="false">'OSNOVNE STUDIJE'!D17</f>
        <v>0.416666666666667</v>
      </c>
      <c r="E23" s="85" t="n">
        <f aca="false">'OSNOVNE STUDIJE'!E17</f>
        <v>208</v>
      </c>
      <c r="F23" s="85" t="n">
        <f aca="false">'OSNOVNE STUDIJE'!F17</f>
        <v>0</v>
      </c>
    </row>
    <row r="24" customFormat="false" ht="16.5" hidden="false" customHeight="false" outlineLevel="0" collapsed="false">
      <c r="A24" s="84" t="str">
        <f aca="false">'OSNOVNE STUDIJE'!A23</f>
        <v>Računarske mreže</v>
      </c>
      <c r="B24" s="85" t="str">
        <f aca="false">'OSNOVNE STUDIJE'!B23</f>
        <v>IN</v>
      </c>
      <c r="C24" s="85" t="str">
        <f aca="false">'OSNOVNE STUDIJE'!C23</f>
        <v>21.06.2018</v>
      </c>
      <c r="D24" s="86" t="n">
        <f aca="false">'OSNOVNE STUDIJE'!D23</f>
        <v>0.416666666666667</v>
      </c>
      <c r="E24" s="85" t="n">
        <f aca="false">'OSNOVNE STUDIJE'!E23</f>
        <v>302</v>
      </c>
      <c r="F24" s="85" t="n">
        <f aca="false">'OSNOVNE STUDIJE'!F23</f>
        <v>0</v>
      </c>
    </row>
    <row r="25" customFormat="false" ht="16.5" hidden="false" customHeight="false" outlineLevel="0" collapsed="false">
      <c r="A25" s="84" t="str">
        <f aca="false">'OSNOVNE STUDIJE'!A32</f>
        <v>Algoritmi i strukture podataka</v>
      </c>
      <c r="B25" s="85" t="str">
        <f aca="false">'OSNOVNE STUDIJE'!B32</f>
        <v>IN/IS</v>
      </c>
      <c r="C25" s="85" t="str">
        <f aca="false">'OSNOVNE STUDIJE'!C32</f>
        <v>22.06.2018</v>
      </c>
      <c r="D25" s="86" t="n">
        <f aca="false">'OSNOVNE STUDIJE'!D32</f>
        <v>0.458333333333333</v>
      </c>
      <c r="E25" s="85" t="n">
        <f aca="false">'OSNOVNE STUDIJE'!E32</f>
        <v>317</v>
      </c>
      <c r="F25" s="85" t="n">
        <f aca="false">'OSNOVNE STUDIJE'!F32</f>
        <v>0</v>
      </c>
    </row>
    <row r="26" customFormat="false" ht="16.5" hidden="false" customHeight="false" outlineLevel="0" collapsed="false">
      <c r="A26" s="84" t="str">
        <f aca="false">'OSNOVNE STUDIJE'!A42</f>
        <v>Verovatnoća i statistika</v>
      </c>
      <c r="B26" s="85" t="str">
        <f aca="false">'OSNOVNE STUDIJE'!B42</f>
        <v>IN/IS</v>
      </c>
      <c r="C26" s="85" t="str">
        <f aca="false">'OSNOVNE STUDIJE'!C42</f>
        <v>08.06.2018</v>
      </c>
      <c r="D26" s="86" t="n">
        <f aca="false">'OSNOVNE STUDIJE'!D42</f>
        <v>0.5</v>
      </c>
      <c r="E26" s="85" t="n">
        <f aca="false">'OSNOVNE STUDIJE'!E42</f>
        <v>208</v>
      </c>
      <c r="F26" s="85" t="str">
        <f aca="false">'OSNOVNE STUDIJE'!F42</f>
        <v>Pismeni</v>
      </c>
    </row>
    <row r="27" customFormat="false" ht="16.5" hidden="false" customHeight="false" outlineLevel="0" collapsed="false">
      <c r="A27" s="84" t="e">
        <f aca="false">#REF!</f>
        <v>#REF!</v>
      </c>
      <c r="B27" s="85" t="e">
        <f aca="false">#REF!</f>
        <v>#REF!</v>
      </c>
      <c r="C27" s="85" t="e">
        <f aca="false">#REF!</f>
        <v>#REF!</v>
      </c>
      <c r="D27" s="86" t="e">
        <f aca="false">#REF!</f>
        <v>#REF!</v>
      </c>
      <c r="E27" s="85" t="e">
        <f aca="false">#REF!</f>
        <v>#REF!</v>
      </c>
      <c r="F27" s="85" t="e">
        <f aca="false">#REF!</f>
        <v>#REF!</v>
      </c>
    </row>
    <row r="28" customFormat="false" ht="16.5" hidden="false" customHeight="false" outlineLevel="0" collapsed="false">
      <c r="A28" s="84" t="e">
        <f aca="false">#REF!</f>
        <v>#REF!</v>
      </c>
      <c r="B28" s="85" t="e">
        <f aca="false">#REF!</f>
        <v>#REF!</v>
      </c>
      <c r="C28" s="85" t="e">
        <f aca="false">#REF!</f>
        <v>#REF!</v>
      </c>
      <c r="D28" s="86" t="e">
        <f aca="false">#REF!</f>
        <v>#REF!</v>
      </c>
      <c r="E28" s="85" t="e">
        <f aca="false">#REF!</f>
        <v>#REF!</v>
      </c>
      <c r="F28" s="85" t="e">
        <f aca="false">#REF!</f>
        <v>#REF!</v>
      </c>
    </row>
    <row r="29" customFormat="false" ht="16.5" hidden="false" customHeight="false" outlineLevel="0" collapsed="false">
      <c r="A29" s="84" t="e">
        <f aca="false">#REF!</f>
        <v>#REF!</v>
      </c>
      <c r="B29" s="85" t="e">
        <f aca="false">#REF!</f>
        <v>#REF!</v>
      </c>
      <c r="C29" s="85" t="e">
        <f aca="false">#REF!</f>
        <v>#REF!</v>
      </c>
      <c r="D29" s="86" t="e">
        <f aca="false">#REF!</f>
        <v>#REF!</v>
      </c>
      <c r="E29" s="85" t="e">
        <f aca="false">#REF!</f>
        <v>#REF!</v>
      </c>
      <c r="F29" s="85" t="e">
        <f aca="false">#REF!</f>
        <v>#REF!</v>
      </c>
    </row>
    <row r="30" customFormat="false" ht="16.5" hidden="false" customHeight="false" outlineLevel="0" collapsed="false">
      <c r="A30" s="84" t="e">
        <f aca="false">#REF!</f>
        <v>#REF!</v>
      </c>
      <c r="B30" s="85" t="e">
        <f aca="false">#REF!</f>
        <v>#REF!</v>
      </c>
      <c r="C30" s="85" t="e">
        <f aca="false">#REF!</f>
        <v>#REF!</v>
      </c>
      <c r="D30" s="86" t="e">
        <f aca="false">#REF!</f>
        <v>#REF!</v>
      </c>
      <c r="E30" s="85" t="e">
        <f aca="false">#REF!</f>
        <v>#REF!</v>
      </c>
      <c r="F30" s="85" t="e">
        <f aca="false">#REF!</f>
        <v>#REF!</v>
      </c>
    </row>
    <row r="31" customFormat="false" ht="16.5" hidden="false" customHeight="false" outlineLevel="0" collapsed="false">
      <c r="A31" s="84" t="e">
        <f aca="false">#REF!</f>
        <v>#REF!</v>
      </c>
      <c r="B31" s="85" t="e">
        <f aca="false">#REF!</f>
        <v>#REF!</v>
      </c>
      <c r="C31" s="85" t="e">
        <f aca="false">#REF!</f>
        <v>#REF!</v>
      </c>
      <c r="D31" s="86" t="e">
        <f aca="false">#REF!</f>
        <v>#REF!</v>
      </c>
      <c r="E31" s="85" t="e">
        <f aca="false">#REF!</f>
        <v>#REF!</v>
      </c>
      <c r="F31" s="85" t="e">
        <f aca="false">#REF!</f>
        <v>#REF!</v>
      </c>
    </row>
    <row r="32" customFormat="false" ht="16.5" hidden="false" customHeight="false" outlineLevel="0" collapsed="false">
      <c r="A32" s="84" t="e">
        <f aca="false">#REF!</f>
        <v>#REF!</v>
      </c>
      <c r="B32" s="85" t="e">
        <f aca="false">#REF!</f>
        <v>#REF!</v>
      </c>
      <c r="C32" s="85" t="e">
        <f aca="false">#REF!</f>
        <v>#REF!</v>
      </c>
      <c r="D32" s="86" t="e">
        <f aca="false">#REF!</f>
        <v>#REF!</v>
      </c>
      <c r="E32" s="85" t="e">
        <f aca="false">#REF!</f>
        <v>#REF!</v>
      </c>
      <c r="F32" s="85" t="e">
        <f aca="false">#REF!</f>
        <v>#REF!</v>
      </c>
    </row>
    <row r="33" customFormat="false" ht="16.5" hidden="false" customHeight="false" outlineLevel="0" collapsed="false">
      <c r="A33" s="84" t="e">
        <f aca="false">#REF!</f>
        <v>#REF!</v>
      </c>
      <c r="B33" s="85" t="e">
        <f aca="false">#REF!</f>
        <v>#REF!</v>
      </c>
      <c r="C33" s="85" t="e">
        <f aca="false">#REF!</f>
        <v>#REF!</v>
      </c>
      <c r="D33" s="86" t="e">
        <f aca="false">#REF!</f>
        <v>#REF!</v>
      </c>
      <c r="E33" s="85" t="e">
        <f aca="false">#REF!</f>
        <v>#REF!</v>
      </c>
      <c r="F33" s="85" t="e">
        <f aca="false">#REF!</f>
        <v>#REF!</v>
      </c>
    </row>
    <row r="34" customFormat="false" ht="16.5" hidden="false" customHeight="false" outlineLevel="0" collapsed="false">
      <c r="A34" s="84" t="e">
        <f aca="false">#REF!</f>
        <v>#REF!</v>
      </c>
      <c r="B34" s="85" t="e">
        <f aca="false">#REF!</f>
        <v>#REF!</v>
      </c>
      <c r="C34" s="85" t="e">
        <f aca="false">#REF!</f>
        <v>#REF!</v>
      </c>
      <c r="D34" s="86" t="e">
        <f aca="false">#REF!</f>
        <v>#REF!</v>
      </c>
      <c r="E34" s="85" t="e">
        <f aca="false">#REF!</f>
        <v>#REF!</v>
      </c>
      <c r="F34" s="85" t="e">
        <f aca="false">#REF!</f>
        <v>#REF!</v>
      </c>
    </row>
    <row r="35" customFormat="false" ht="32.25" hidden="false" customHeight="false" outlineLevel="0" collapsed="false">
      <c r="A35" s="84" t="e">
        <f aca="false">#REF!</f>
        <v>#REF!</v>
      </c>
      <c r="B35" s="85" t="e">
        <f aca="false">#REF!</f>
        <v>#REF!</v>
      </c>
      <c r="C35" s="85" t="e">
        <f aca="false">#REF!</f>
        <v>#REF!</v>
      </c>
      <c r="D35" s="86" t="e">
        <f aca="false">#REF!</f>
        <v>#REF!</v>
      </c>
      <c r="E35" s="85" t="e">
        <f aca="false">#REF!</f>
        <v>#REF!</v>
      </c>
      <c r="F35" s="85" t="e">
        <f aca="false">#REF!</f>
        <v>#REF!</v>
      </c>
    </row>
    <row r="36" customFormat="false" ht="16.5" hidden="false" customHeight="false" outlineLevel="0" collapsed="false">
      <c r="A36" s="84" t="e">
        <f aca="false">#REF!</f>
        <v>#REF!</v>
      </c>
      <c r="B36" s="85" t="e">
        <f aca="false">#REF!</f>
        <v>#REF!</v>
      </c>
      <c r="C36" s="85" t="e">
        <f aca="false">#REF!</f>
        <v>#REF!</v>
      </c>
      <c r="D36" s="86" t="e">
        <f aca="false">#REF!</f>
        <v>#REF!</v>
      </c>
      <c r="E36" s="85" t="e">
        <f aca="false">#REF!</f>
        <v>#REF!</v>
      </c>
      <c r="F36" s="85" t="e">
        <f aca="false">#REF!</f>
        <v>#REF!</v>
      </c>
    </row>
    <row r="37" customFormat="false" ht="16.5" hidden="false" customHeight="false" outlineLevel="0" collapsed="false">
      <c r="A37" s="84" t="e">
        <f aca="false">#REF!</f>
        <v>#REF!</v>
      </c>
      <c r="B37" s="85" t="e">
        <f aca="false">#REF!</f>
        <v>#REF!</v>
      </c>
      <c r="C37" s="85" t="e">
        <f aca="false">#REF!</f>
        <v>#REF!</v>
      </c>
      <c r="D37" s="86" t="e">
        <f aca="false">#REF!</f>
        <v>#REF!</v>
      </c>
      <c r="E37" s="85" t="e">
        <f aca="false">#REF!</f>
        <v>#REF!</v>
      </c>
      <c r="F37" s="85" t="e">
        <f aca="false">#REF!</f>
        <v>#REF!</v>
      </c>
    </row>
    <row r="38" customFormat="false" ht="16.5" hidden="false" customHeight="true" outlineLevel="0" collapsed="false">
      <c r="A38" s="84" t="e">
        <f aca="false">#REF!</f>
        <v>#REF!</v>
      </c>
      <c r="B38" s="85" t="e">
        <f aca="false">#REF!</f>
        <v>#REF!</v>
      </c>
      <c r="C38" s="85" t="e">
        <f aca="false">#REF!</f>
        <v>#REF!</v>
      </c>
      <c r="D38" s="86" t="e">
        <f aca="false">#REF!</f>
        <v>#REF!</v>
      </c>
      <c r="E38" s="85" t="e">
        <f aca="false">#REF!</f>
        <v>#REF!</v>
      </c>
      <c r="F38" s="85" t="e">
        <f aca="false">#REF!</f>
        <v>#REF!</v>
      </c>
    </row>
    <row r="39" customFormat="false" ht="16.5" hidden="false" customHeight="false" outlineLevel="0" collapsed="false">
      <c r="A39" s="84" t="e">
        <f aca="false">#REF!</f>
        <v>#REF!</v>
      </c>
      <c r="B39" s="85" t="e">
        <f aca="false">#REF!</f>
        <v>#REF!</v>
      </c>
      <c r="C39" s="85" t="e">
        <f aca="false">#REF!</f>
        <v>#REF!</v>
      </c>
      <c r="D39" s="86" t="e">
        <f aca="false">#REF!</f>
        <v>#REF!</v>
      </c>
      <c r="E39" s="85" t="e">
        <f aca="false">#REF!</f>
        <v>#REF!</v>
      </c>
      <c r="F39" s="85" t="e">
        <f aca="false">#REF!</f>
        <v>#REF!</v>
      </c>
    </row>
    <row r="40" customFormat="false" ht="16.5" hidden="false" customHeight="false" outlineLevel="0" collapsed="false">
      <c r="A40" s="84" t="e">
        <f aca="false">#REF!</f>
        <v>#REF!</v>
      </c>
      <c r="B40" s="85" t="e">
        <f aca="false">#REF!</f>
        <v>#REF!</v>
      </c>
      <c r="C40" s="85" t="e">
        <f aca="false">#REF!</f>
        <v>#REF!</v>
      </c>
      <c r="D40" s="86" t="e">
        <f aca="false">#REF!</f>
        <v>#REF!</v>
      </c>
      <c r="E40" s="85" t="e">
        <f aca="false">#REF!</f>
        <v>#REF!</v>
      </c>
      <c r="F40" s="85" t="e">
        <f aca="false">#REF!</f>
        <v>#REF!</v>
      </c>
    </row>
    <row r="41" customFormat="false" ht="16.5" hidden="false" customHeight="false" outlineLevel="0" collapsed="false">
      <c r="A41" s="84" t="e">
        <f aca="false">#REF!</f>
        <v>#REF!</v>
      </c>
      <c r="B41" s="85" t="e">
        <f aca="false">#REF!</f>
        <v>#REF!</v>
      </c>
      <c r="C41" s="85" t="e">
        <f aca="false">#REF!</f>
        <v>#REF!</v>
      </c>
      <c r="D41" s="86" t="e">
        <f aca="false">#REF!</f>
        <v>#REF!</v>
      </c>
      <c r="E41" s="85" t="e">
        <f aca="false">#REF!</f>
        <v>#REF!</v>
      </c>
      <c r="F41" s="85" t="e">
        <f aca="false">#REF!</f>
        <v>#REF!</v>
      </c>
    </row>
    <row r="42" customFormat="false" ht="16.5" hidden="false" customHeight="false" outlineLevel="0" collapsed="false">
      <c r="A42" s="84" t="e">
        <f aca="false">#REF!</f>
        <v>#REF!</v>
      </c>
      <c r="B42" s="85" t="e">
        <f aca="false">#REF!</f>
        <v>#REF!</v>
      </c>
      <c r="C42" s="85" t="e">
        <f aca="false">#REF!</f>
        <v>#REF!</v>
      </c>
      <c r="D42" s="86" t="e">
        <f aca="false">#REF!</f>
        <v>#REF!</v>
      </c>
      <c r="E42" s="85" t="e">
        <f aca="false">#REF!</f>
        <v>#REF!</v>
      </c>
      <c r="F42" s="85" t="e">
        <f aca="false">#REF!</f>
        <v>#REF!</v>
      </c>
    </row>
    <row r="43" customFormat="false" ht="16.5" hidden="false" customHeight="false" outlineLevel="0" collapsed="false">
      <c r="A43" s="84" t="e">
        <f aca="false">#REF!</f>
        <v>#REF!</v>
      </c>
      <c r="B43" s="85" t="e">
        <f aca="false">#REF!</f>
        <v>#REF!</v>
      </c>
      <c r="C43" s="85" t="e">
        <f aca="false">#REF!</f>
        <v>#REF!</v>
      </c>
      <c r="D43" s="86" t="e">
        <f aca="false">#REF!</f>
        <v>#REF!</v>
      </c>
      <c r="E43" s="85" t="e">
        <f aca="false">#REF!</f>
        <v>#REF!</v>
      </c>
      <c r="F43" s="85" t="e">
        <f aca="false">#REF!</f>
        <v>#REF!</v>
      </c>
    </row>
    <row r="44" customFormat="false" ht="16.5" hidden="false" customHeight="false" outlineLevel="0" collapsed="false">
      <c r="A44" s="84" t="e">
        <f aca="false">#REF!</f>
        <v>#REF!</v>
      </c>
      <c r="B44" s="85" t="e">
        <f aca="false">#REF!</f>
        <v>#REF!</v>
      </c>
      <c r="C44" s="85" t="e">
        <f aca="false">#REF!</f>
        <v>#REF!</v>
      </c>
      <c r="D44" s="86" t="e">
        <f aca="false">#REF!</f>
        <v>#REF!</v>
      </c>
      <c r="E44" s="85" t="e">
        <f aca="false">#REF!</f>
        <v>#REF!</v>
      </c>
      <c r="F44" s="85" t="e">
        <f aca="false">#REF!</f>
        <v>#REF!</v>
      </c>
    </row>
    <row r="45" customFormat="false" ht="16.5" hidden="false" customHeight="false" outlineLevel="0" collapsed="false">
      <c r="A45" s="84" t="e">
        <f aca="false">#REF!</f>
        <v>#REF!</v>
      </c>
      <c r="B45" s="85" t="e">
        <f aca="false">#REF!</f>
        <v>#REF!</v>
      </c>
      <c r="C45" s="85" t="e">
        <f aca="false">#REF!</f>
        <v>#REF!</v>
      </c>
      <c r="D45" s="86" t="e">
        <f aca="false">#REF!</f>
        <v>#REF!</v>
      </c>
      <c r="E45" s="85" t="e">
        <f aca="false">#REF!</f>
        <v>#REF!</v>
      </c>
      <c r="F45" s="85" t="e">
        <f aca="false">#REF!</f>
        <v>#REF!</v>
      </c>
    </row>
    <row r="46" customFormat="false" ht="16.5" hidden="false" customHeight="false" outlineLevel="0" collapsed="false">
      <c r="A46" s="84" t="e">
        <f aca="false">#REF!</f>
        <v>#REF!</v>
      </c>
      <c r="B46" s="85" t="e">
        <f aca="false">#REF!</f>
        <v>#REF!</v>
      </c>
      <c r="C46" s="85" t="e">
        <f aca="false">#REF!</f>
        <v>#REF!</v>
      </c>
      <c r="D46" s="86" t="e">
        <f aca="false">#REF!</f>
        <v>#REF!</v>
      </c>
      <c r="E46" s="85" t="e">
        <f aca="false">#REF!</f>
        <v>#REF!</v>
      </c>
      <c r="F46" s="85" t="e">
        <f aca="false">#REF!</f>
        <v>#REF!</v>
      </c>
    </row>
    <row r="47" customFormat="false" ht="16.5" hidden="false" customHeight="false" outlineLevel="0" collapsed="false">
      <c r="A47" s="84" t="e">
        <f aca="false">#REF!</f>
        <v>#REF!</v>
      </c>
      <c r="B47" s="85" t="e">
        <f aca="false">#REF!</f>
        <v>#REF!</v>
      </c>
      <c r="C47" s="85" t="e">
        <f aca="false">#REF!</f>
        <v>#REF!</v>
      </c>
      <c r="D47" s="86" t="e">
        <f aca="false">#REF!</f>
        <v>#REF!</v>
      </c>
      <c r="E47" s="85" t="e">
        <f aca="false">#REF!</f>
        <v>#REF!</v>
      </c>
      <c r="F47" s="85" t="e">
        <f aca="false">#REF!</f>
        <v>#REF!</v>
      </c>
    </row>
    <row r="48" customFormat="false" ht="16.5" hidden="false" customHeight="false" outlineLevel="0" collapsed="false">
      <c r="A48" s="84" t="e">
        <f aca="false">#REF!</f>
        <v>#REF!</v>
      </c>
      <c r="B48" s="85" t="e">
        <f aca="false">#REF!</f>
        <v>#REF!</v>
      </c>
      <c r="C48" s="85" t="e">
        <f aca="false">#REF!</f>
        <v>#REF!</v>
      </c>
      <c r="D48" s="86" t="e">
        <f aca="false">#REF!</f>
        <v>#REF!</v>
      </c>
      <c r="E48" s="85" t="e">
        <f aca="false">#REF!</f>
        <v>#REF!</v>
      </c>
      <c r="F48" s="85" t="e">
        <f aca="false">#REF!</f>
        <v>#REF!</v>
      </c>
    </row>
    <row r="49" customFormat="false" ht="16.5" hidden="false" customHeight="false" outlineLevel="0" collapsed="false">
      <c r="A49" s="84" t="e">
        <f aca="false">#REF!</f>
        <v>#REF!</v>
      </c>
      <c r="B49" s="85" t="e">
        <f aca="false">#REF!</f>
        <v>#REF!</v>
      </c>
      <c r="C49" s="85" t="e">
        <f aca="false">#REF!</f>
        <v>#REF!</v>
      </c>
      <c r="D49" s="86" t="e">
        <f aca="false">#REF!</f>
        <v>#REF!</v>
      </c>
      <c r="E49" s="85" t="e">
        <f aca="false">#REF!</f>
        <v>#REF!</v>
      </c>
      <c r="F49" s="85" t="e">
        <f aca="false">#REF!</f>
        <v>#REF!</v>
      </c>
    </row>
    <row r="50" customFormat="false" ht="32.25" hidden="false" customHeight="false" outlineLevel="0" collapsed="false">
      <c r="A50" s="84" t="e">
        <f aca="false">#REF!</f>
        <v>#REF!</v>
      </c>
      <c r="B50" s="85" t="e">
        <f aca="false">#REF!</f>
        <v>#REF!</v>
      </c>
      <c r="C50" s="85" t="e">
        <f aca="false">#REF!</f>
        <v>#REF!</v>
      </c>
      <c r="D50" s="86" t="e">
        <f aca="false">#REF!</f>
        <v>#REF!</v>
      </c>
      <c r="E50" s="85" t="e">
        <f aca="false">#REF!</f>
        <v>#REF!</v>
      </c>
      <c r="F50" s="85" t="e">
        <f aca="false">#REF!</f>
        <v>#REF!</v>
      </c>
    </row>
    <row r="51" customFormat="false" ht="16.5" hidden="false" customHeight="false" outlineLevel="0" collapsed="false">
      <c r="A51" s="84" t="e">
        <f aca="false">#REF!</f>
        <v>#REF!</v>
      </c>
      <c r="B51" s="85" t="e">
        <f aca="false">#REF!</f>
        <v>#REF!</v>
      </c>
      <c r="C51" s="85" t="e">
        <f aca="false">#REF!</f>
        <v>#REF!</v>
      </c>
      <c r="D51" s="86" t="e">
        <f aca="false">#REF!</f>
        <v>#REF!</v>
      </c>
      <c r="E51" s="85" t="e">
        <f aca="false">#REF!</f>
        <v>#REF!</v>
      </c>
      <c r="F51" s="85" t="e">
        <f aca="false">#REF!</f>
        <v>#REF!</v>
      </c>
    </row>
    <row r="52" customFormat="false" ht="16.5" hidden="false" customHeight="false" outlineLevel="0" collapsed="false">
      <c r="A52" s="84" t="e">
        <f aca="false">#REF!</f>
        <v>#REF!</v>
      </c>
      <c r="B52" s="85" t="e">
        <f aca="false">#REF!</f>
        <v>#REF!</v>
      </c>
      <c r="C52" s="85" t="e">
        <f aca="false">#REF!</f>
        <v>#REF!</v>
      </c>
      <c r="D52" s="86" t="e">
        <f aca="false">#REF!</f>
        <v>#REF!</v>
      </c>
      <c r="E52" s="85" t="e">
        <f aca="false">#REF!</f>
        <v>#REF!</v>
      </c>
      <c r="F52" s="85" t="e">
        <f aca="false">#REF!</f>
        <v>#REF!</v>
      </c>
    </row>
    <row r="53" customFormat="false" ht="16.5" hidden="false" customHeight="true" outlineLevel="0" collapsed="false">
      <c r="A53" s="84" t="e">
        <f aca="false">#REF!</f>
        <v>#REF!</v>
      </c>
      <c r="B53" s="85" t="e">
        <f aca="false">#REF!</f>
        <v>#REF!</v>
      </c>
      <c r="C53" s="85" t="e">
        <f aca="false">#REF!</f>
        <v>#REF!</v>
      </c>
      <c r="D53" s="86" t="e">
        <f aca="false">#REF!</f>
        <v>#REF!</v>
      </c>
      <c r="E53" s="85" t="e">
        <f aca="false">#REF!</f>
        <v>#REF!</v>
      </c>
      <c r="F53" s="85" t="e">
        <f aca="false">#REF!</f>
        <v>#REF!</v>
      </c>
    </row>
    <row r="54" customFormat="false" ht="16.5" hidden="false" customHeight="false" outlineLevel="0" collapsed="false">
      <c r="A54" s="84" t="e">
        <f aca="false">#REF!</f>
        <v>#REF!</v>
      </c>
      <c r="B54" s="85" t="e">
        <f aca="false">#REF!</f>
        <v>#REF!</v>
      </c>
      <c r="C54" s="85" t="e">
        <f aca="false">#REF!</f>
        <v>#REF!</v>
      </c>
      <c r="D54" s="86" t="e">
        <f aca="false">#REF!</f>
        <v>#REF!</v>
      </c>
      <c r="E54" s="85" t="e">
        <f aca="false">#REF!</f>
        <v>#REF!</v>
      </c>
      <c r="F54" s="85" t="e">
        <f aca="false">#REF!</f>
        <v>#REF!</v>
      </c>
    </row>
    <row r="55" customFormat="false" ht="16.5" hidden="false" customHeight="false" outlineLevel="0" collapsed="false">
      <c r="A55" s="84" t="e">
        <f aca="false">#REF!</f>
        <v>#REF!</v>
      </c>
      <c r="B55" s="85" t="e">
        <f aca="false">#REF!</f>
        <v>#REF!</v>
      </c>
      <c r="C55" s="85" t="e">
        <f aca="false">#REF!</f>
        <v>#REF!</v>
      </c>
      <c r="D55" s="86" t="e">
        <f aca="false">#REF!</f>
        <v>#REF!</v>
      </c>
      <c r="E55" s="85" t="e">
        <f aca="false">#REF!</f>
        <v>#REF!</v>
      </c>
      <c r="F55" s="85" t="e">
        <f aca="false">#REF!</f>
        <v>#REF!</v>
      </c>
    </row>
    <row r="56" customFormat="false" ht="16.5" hidden="false" customHeight="false" outlineLevel="0" collapsed="false">
      <c r="A56" s="84" t="e">
        <f aca="false">#REF!</f>
        <v>#REF!</v>
      </c>
      <c r="B56" s="85" t="e">
        <f aca="false">#REF!</f>
        <v>#REF!</v>
      </c>
      <c r="C56" s="85" t="e">
        <f aca="false">#REF!</f>
        <v>#REF!</v>
      </c>
      <c r="D56" s="86" t="e">
        <f aca="false">#REF!</f>
        <v>#REF!</v>
      </c>
      <c r="E56" s="85" t="e">
        <f aca="false">#REF!</f>
        <v>#REF!</v>
      </c>
      <c r="F56" s="85" t="e">
        <f aca="false">#REF!</f>
        <v>#REF!</v>
      </c>
    </row>
    <row r="57" customFormat="false" ht="16.5" hidden="false" customHeight="false" outlineLevel="0" collapsed="false">
      <c r="A57" s="84" t="e">
        <f aca="false">#REF!</f>
        <v>#REF!</v>
      </c>
      <c r="B57" s="85" t="e">
        <f aca="false">#REF!</f>
        <v>#REF!</v>
      </c>
      <c r="C57" s="85" t="e">
        <f aca="false">#REF!</f>
        <v>#REF!</v>
      </c>
      <c r="D57" s="86" t="e">
        <f aca="false">#REF!</f>
        <v>#REF!</v>
      </c>
      <c r="E57" s="85" t="e">
        <f aca="false">#REF!</f>
        <v>#REF!</v>
      </c>
      <c r="F57" s="85" t="e">
        <f aca="false">#REF!</f>
        <v>#REF!</v>
      </c>
    </row>
    <row r="58" customFormat="false" ht="16.5" hidden="false" customHeight="false" outlineLevel="0" collapsed="false">
      <c r="A58" s="84" t="e">
        <f aca="false">#REF!</f>
        <v>#REF!</v>
      </c>
      <c r="B58" s="85" t="e">
        <f aca="false">#REF!</f>
        <v>#REF!</v>
      </c>
      <c r="C58" s="85" t="e">
        <f aca="false">#REF!</f>
        <v>#REF!</v>
      </c>
      <c r="D58" s="86" t="e">
        <f aca="false">#REF!</f>
        <v>#REF!</v>
      </c>
      <c r="E58" s="85" t="e">
        <f aca="false">#REF!</f>
        <v>#REF!</v>
      </c>
      <c r="F58" s="85" t="e">
        <f aca="false">#REF!</f>
        <v>#REF!</v>
      </c>
    </row>
    <row r="59" customFormat="false" ht="16.5" hidden="false" customHeight="false" outlineLevel="0" collapsed="false">
      <c r="A59" s="84" t="e">
        <f aca="false">#REF!</f>
        <v>#REF!</v>
      </c>
      <c r="B59" s="85" t="e">
        <f aca="false">#REF!</f>
        <v>#REF!</v>
      </c>
      <c r="C59" s="85" t="e">
        <f aca="false">#REF!</f>
        <v>#REF!</v>
      </c>
      <c r="D59" s="86" t="e">
        <f aca="false">#REF!</f>
        <v>#REF!</v>
      </c>
      <c r="E59" s="85" t="e">
        <f aca="false">#REF!</f>
        <v>#REF!</v>
      </c>
      <c r="F59" s="85" t="e">
        <f aca="false">#REF!</f>
        <v>#REF!</v>
      </c>
    </row>
    <row r="60" customFormat="false" ht="16.5" hidden="false" customHeight="false" outlineLevel="0" collapsed="false">
      <c r="A60" s="84" t="e">
        <f aca="false">#REF!</f>
        <v>#REF!</v>
      </c>
      <c r="B60" s="85" t="e">
        <f aca="false">#REF!</f>
        <v>#REF!</v>
      </c>
      <c r="C60" s="85" t="e">
        <f aca="false">#REF!</f>
        <v>#REF!</v>
      </c>
      <c r="D60" s="86" t="e">
        <f aca="false">#REF!</f>
        <v>#REF!</v>
      </c>
      <c r="E60" s="85" t="e">
        <f aca="false">#REF!</f>
        <v>#REF!</v>
      </c>
      <c r="F60" s="85" t="e">
        <f aca="false">#REF!</f>
        <v>#REF!</v>
      </c>
    </row>
    <row r="61" customFormat="false" ht="16.5" hidden="false" customHeight="false" outlineLevel="0" collapsed="false">
      <c r="A61" s="84" t="e">
        <f aca="false">#REF!</f>
        <v>#REF!</v>
      </c>
      <c r="B61" s="85" t="e">
        <f aca="false">#REF!</f>
        <v>#REF!</v>
      </c>
      <c r="C61" s="85" t="e">
        <f aca="false">#REF!</f>
        <v>#REF!</v>
      </c>
      <c r="D61" s="86" t="e">
        <f aca="false">#REF!</f>
        <v>#REF!</v>
      </c>
      <c r="E61" s="85" t="e">
        <f aca="false">#REF!</f>
        <v>#REF!</v>
      </c>
      <c r="F61" s="85" t="e">
        <f aca="false">#REF!</f>
        <v>#REF!</v>
      </c>
    </row>
    <row r="62" customFormat="false" ht="16.5" hidden="false" customHeight="false" outlineLevel="0" collapsed="false">
      <c r="A62" s="84" t="str">
        <f aca="false">'OSNOVNE STUDIJE'!A28</f>
        <v>Sociologija</v>
      </c>
      <c r="B62" s="85" t="str">
        <f aca="false">'OSNOVNE STUDIJE'!B28</f>
        <v>IN</v>
      </c>
      <c r="C62" s="85" t="str">
        <f aca="false">'OSNOVNE STUDIJE'!C28</f>
        <v>04.06.2018</v>
      </c>
      <c r="D62" s="86" t="n">
        <f aca="false">'OSNOVNE STUDIJE'!D28</f>
        <v>0.5</v>
      </c>
      <c r="E62" s="85" t="n">
        <f aca="false">'OSNOVNE STUDIJE'!E28</f>
        <v>302</v>
      </c>
      <c r="F62" s="85" t="n">
        <f aca="false">'OSNOVNE STUDIJE'!F28</f>
        <v>0</v>
      </c>
    </row>
    <row r="63" customFormat="false" ht="16.5" hidden="false" customHeight="false" outlineLevel="0" collapsed="false">
      <c r="A63" s="84" t="str">
        <f aca="false">'OSNOVNE STUDIJE'!A34</f>
        <v>Komercijalno poznavanje robe</v>
      </c>
      <c r="B63" s="85" t="str">
        <f aca="false">'OSNOVNE STUDIJE'!B34</f>
        <v>IN/IS</v>
      </c>
      <c r="C63" s="85" t="str">
        <f aca="false">'OSNOVNE STUDIJE'!C34</f>
        <v>21.06.2018</v>
      </c>
      <c r="D63" s="86" t="n">
        <f aca="false">'OSNOVNE STUDIJE'!D34</f>
        <v>0.416666666666667</v>
      </c>
      <c r="E63" s="85" t="n">
        <f aca="false">'OSNOVNE STUDIJE'!E34</f>
        <v>304</v>
      </c>
      <c r="F63" s="85" t="n">
        <f aca="false">'OSNOVNE STUDIJE'!F34</f>
        <v>0</v>
      </c>
    </row>
    <row r="64" customFormat="false" ht="16.5" hidden="false" customHeight="false" outlineLevel="0" collapsed="false">
      <c r="A64" s="84" t="str">
        <f aca="false">'OSNOVNE STUDIJE'!A54</f>
        <v>Televizijska produkcija</v>
      </c>
      <c r="B64" s="85" t="str">
        <f aca="false">'OSNOVNE STUDIJE'!B54</f>
        <v>IN/MM</v>
      </c>
      <c r="C64" s="85" t="str">
        <f aca="false">'OSNOVNE STUDIJE'!C54</f>
        <v>11.06.2018</v>
      </c>
      <c r="D64" s="86" t="n">
        <f aca="false">'OSNOVNE STUDIJE'!D54</f>
        <v>0.541666666666667</v>
      </c>
      <c r="E64" s="85" t="n">
        <f aca="false">'OSNOVNE STUDIJE'!E54</f>
        <v>110</v>
      </c>
      <c r="F64" s="85" t="n">
        <f aca="false">'OSNOVNE STUDIJE'!F54</f>
        <v>0</v>
      </c>
    </row>
    <row r="65" customFormat="false" ht="16.5" hidden="false" customHeight="false" outlineLevel="0" collapsed="false">
      <c r="A65" s="84" t="e">
        <f aca="false">#REF!</f>
        <v>#REF!</v>
      </c>
      <c r="B65" s="85" t="e">
        <f aca="false">#REF!</f>
        <v>#REF!</v>
      </c>
      <c r="C65" s="85" t="e">
        <f aca="false">#REF!</f>
        <v>#REF!</v>
      </c>
      <c r="D65" s="86" t="e">
        <f aca="false">#REF!</f>
        <v>#REF!</v>
      </c>
      <c r="E65" s="85" t="e">
        <f aca="false">#REF!</f>
        <v>#REF!</v>
      </c>
      <c r="F65" s="85" t="e">
        <f aca="false">#REF!</f>
        <v>#REF!</v>
      </c>
    </row>
    <row r="66" customFormat="false" ht="16.5" hidden="false" customHeight="false" outlineLevel="0" collapsed="false">
      <c r="A66" s="84" t="e">
        <f aca="false">#REF!</f>
        <v>#REF!</v>
      </c>
      <c r="B66" s="85" t="e">
        <f aca="false">#REF!</f>
        <v>#REF!</v>
      </c>
      <c r="C66" s="85" t="e">
        <f aca="false">#REF!</f>
        <v>#REF!</v>
      </c>
      <c r="D66" s="86" t="e">
        <f aca="false">#REF!</f>
        <v>#REF!</v>
      </c>
      <c r="E66" s="85" t="e">
        <f aca="false">#REF!</f>
        <v>#REF!</v>
      </c>
      <c r="F66" s="85" t="e">
        <f aca="false">#REF!</f>
        <v>#REF!</v>
      </c>
    </row>
    <row r="67" customFormat="false" ht="16.5" hidden="false" customHeight="false" outlineLevel="0" collapsed="false">
      <c r="A67" s="84" t="e">
        <f aca="false">#REF!</f>
        <v>#REF!</v>
      </c>
      <c r="B67" s="85" t="e">
        <f aca="false">#REF!</f>
        <v>#REF!</v>
      </c>
      <c r="C67" s="85" t="e">
        <f aca="false">#REF!</f>
        <v>#REF!</v>
      </c>
      <c r="D67" s="86" t="e">
        <f aca="false">#REF!</f>
        <v>#REF!</v>
      </c>
      <c r="E67" s="85" t="e">
        <f aca="false">#REF!</f>
        <v>#REF!</v>
      </c>
      <c r="F67" s="85" t="e">
        <f aca="false">#REF!</f>
        <v>#REF!</v>
      </c>
    </row>
    <row r="68" customFormat="false" ht="16.5" hidden="false" customHeight="false" outlineLevel="0" collapsed="false">
      <c r="A68" s="84" t="e">
        <f aca="false">#REF!</f>
        <v>#REF!</v>
      </c>
      <c r="B68" s="85" t="e">
        <f aca="false">#REF!</f>
        <v>#REF!</v>
      </c>
      <c r="C68" s="85" t="e">
        <f aca="false">#REF!</f>
        <v>#REF!</v>
      </c>
      <c r="D68" s="86" t="e">
        <f aca="false">#REF!</f>
        <v>#REF!</v>
      </c>
      <c r="E68" s="85" t="e">
        <f aca="false">#REF!</f>
        <v>#REF!</v>
      </c>
      <c r="F68" s="85" t="e">
        <f aca="false">#REF!</f>
        <v>#REF!</v>
      </c>
    </row>
    <row r="69" customFormat="false" ht="16.5" hidden="false" customHeight="false" outlineLevel="0" collapsed="false">
      <c r="A69" s="84" t="e">
        <f aca="false">#REF!</f>
        <v>#REF!</v>
      </c>
      <c r="B69" s="85" t="e">
        <f aca="false">#REF!</f>
        <v>#REF!</v>
      </c>
      <c r="C69" s="85" t="e">
        <f aca="false">#REF!</f>
        <v>#REF!</v>
      </c>
      <c r="D69" s="86" t="e">
        <f aca="false">#REF!</f>
        <v>#REF!</v>
      </c>
      <c r="E69" s="85" t="e">
        <f aca="false">#REF!</f>
        <v>#REF!</v>
      </c>
      <c r="F69" s="85" t="e">
        <f aca="false">#REF!</f>
        <v>#REF!</v>
      </c>
    </row>
    <row r="70" customFormat="false" ht="16.5" hidden="false" customHeight="false" outlineLevel="0" collapsed="false">
      <c r="A70" s="84" t="e">
        <f aca="false">#REF!</f>
        <v>#REF!</v>
      </c>
      <c r="B70" s="85" t="e">
        <f aca="false">#REF!</f>
        <v>#REF!</v>
      </c>
      <c r="C70" s="85" t="e">
        <f aca="false">#REF!</f>
        <v>#REF!</v>
      </c>
      <c r="D70" s="86" t="e">
        <f aca="false">#REF!</f>
        <v>#REF!</v>
      </c>
      <c r="E70" s="85" t="e">
        <f aca="false">#REF!</f>
        <v>#REF!</v>
      </c>
      <c r="F70" s="85" t="e">
        <f aca="false">#REF!</f>
        <v>#REF!</v>
      </c>
    </row>
    <row r="71" customFormat="false" ht="16.5" hidden="false" customHeight="false" outlineLevel="0" collapsed="false">
      <c r="A71" s="84" t="e">
        <f aca="false">#REF!</f>
        <v>#REF!</v>
      </c>
      <c r="B71" s="85" t="e">
        <f aca="false">#REF!</f>
        <v>#REF!</v>
      </c>
      <c r="C71" s="85" t="e">
        <f aca="false">#REF!</f>
        <v>#REF!</v>
      </c>
      <c r="D71" s="86" t="e">
        <f aca="false">#REF!</f>
        <v>#REF!</v>
      </c>
      <c r="E71" s="85" t="e">
        <f aca="false">#REF!</f>
        <v>#REF!</v>
      </c>
      <c r="F71" s="85" t="e">
        <f aca="false">#REF!</f>
        <v>#REF!</v>
      </c>
    </row>
    <row r="72" customFormat="false" ht="16.5" hidden="false" customHeight="false" outlineLevel="0" collapsed="false">
      <c r="A72" s="84" t="e">
        <f aca="false">#REF!</f>
        <v>#REF!</v>
      </c>
      <c r="B72" s="85" t="e">
        <f aca="false">#REF!</f>
        <v>#REF!</v>
      </c>
      <c r="C72" s="85" t="e">
        <f aca="false">#REF!</f>
        <v>#REF!</v>
      </c>
      <c r="D72" s="86" t="e">
        <f aca="false">#REF!</f>
        <v>#REF!</v>
      </c>
      <c r="E72" s="85" t="e">
        <f aca="false">#REF!</f>
        <v>#REF!</v>
      </c>
      <c r="F72" s="85" t="e">
        <f aca="false">#REF!</f>
        <v>#REF!</v>
      </c>
    </row>
    <row r="73" customFormat="false" ht="16.5" hidden="false" customHeight="false" outlineLevel="0" collapsed="false">
      <c r="A73" s="84" t="e">
        <f aca="false">#REF!</f>
        <v>#REF!</v>
      </c>
      <c r="B73" s="85" t="e">
        <f aca="false">#REF!</f>
        <v>#REF!</v>
      </c>
      <c r="C73" s="85" t="e">
        <f aca="false">#REF!</f>
        <v>#REF!</v>
      </c>
      <c r="D73" s="86" t="e">
        <f aca="false">#REF!</f>
        <v>#REF!</v>
      </c>
      <c r="E73" s="85" t="e">
        <f aca="false">#REF!</f>
        <v>#REF!</v>
      </c>
      <c r="F73" s="85" t="e">
        <f aca="false">#REF!</f>
        <v>#REF!</v>
      </c>
    </row>
    <row r="74" customFormat="false" ht="16.5" hidden="false" customHeight="false" outlineLevel="0" collapsed="false">
      <c r="A74" s="84" t="e">
        <f aca="false">#REF!</f>
        <v>#REF!</v>
      </c>
      <c r="B74" s="85" t="e">
        <f aca="false">#REF!</f>
        <v>#REF!</v>
      </c>
      <c r="C74" s="85" t="e">
        <f aca="false">#REF!</f>
        <v>#REF!</v>
      </c>
      <c r="D74" s="86" t="e">
        <f aca="false">#REF!</f>
        <v>#REF!</v>
      </c>
      <c r="E74" s="85" t="e">
        <f aca="false">#REF!</f>
        <v>#REF!</v>
      </c>
      <c r="F74" s="85" t="e">
        <f aca="false">#REF!</f>
        <v>#REF!</v>
      </c>
    </row>
    <row r="75" customFormat="false" ht="16.5" hidden="false" customHeight="false" outlineLevel="0" collapsed="false">
      <c r="A75" s="84" t="e">
        <f aca="false">#REF!</f>
        <v>#REF!</v>
      </c>
      <c r="B75" s="85" t="e">
        <f aca="false">#REF!</f>
        <v>#REF!</v>
      </c>
      <c r="C75" s="85" t="e">
        <f aca="false">#REF!</f>
        <v>#REF!</v>
      </c>
      <c r="D75" s="86" t="e">
        <f aca="false">#REF!</f>
        <v>#REF!</v>
      </c>
      <c r="E75" s="85" t="e">
        <f aca="false">#REF!</f>
        <v>#REF!</v>
      </c>
      <c r="F75" s="85" t="e">
        <f aca="false">#REF!</f>
        <v>#REF!</v>
      </c>
    </row>
    <row r="76" customFormat="false" ht="16.5" hidden="false" customHeight="false" outlineLevel="0" collapsed="false">
      <c r="A76" s="84" t="e">
        <f aca="false">#REF!</f>
        <v>#REF!</v>
      </c>
      <c r="B76" s="85" t="e">
        <f aca="false">#REF!</f>
        <v>#REF!</v>
      </c>
      <c r="C76" s="85" t="e">
        <f aca="false">#REF!</f>
        <v>#REF!</v>
      </c>
      <c r="D76" s="86" t="e">
        <f aca="false">#REF!</f>
        <v>#REF!</v>
      </c>
      <c r="E76" s="85" t="e">
        <f aca="false">#REF!</f>
        <v>#REF!</v>
      </c>
      <c r="F76" s="85" t="e">
        <f aca="false">#REF!</f>
        <v>#REF!</v>
      </c>
    </row>
    <row r="77" customFormat="false" ht="16.5" hidden="false" customHeight="false" outlineLevel="0" collapsed="false">
      <c r="A77" s="84" t="e">
        <f aca="false">#REF!</f>
        <v>#REF!</v>
      </c>
      <c r="B77" s="85" t="e">
        <f aca="false">#REF!</f>
        <v>#REF!</v>
      </c>
      <c r="C77" s="85" t="e">
        <f aca="false">#REF!</f>
        <v>#REF!</v>
      </c>
      <c r="D77" s="86" t="e">
        <f aca="false">#REF!</f>
        <v>#REF!</v>
      </c>
      <c r="E77" s="85" t="e">
        <f aca="false">#REF!</f>
        <v>#REF!</v>
      </c>
      <c r="F77" s="85" t="e">
        <f aca="false">#REF!</f>
        <v>#REF!</v>
      </c>
    </row>
    <row r="78" customFormat="false" ht="16.5" hidden="false" customHeight="false" outlineLevel="0" collapsed="false">
      <c r="A78" s="84" t="e">
        <f aca="false">#REF!</f>
        <v>#REF!</v>
      </c>
      <c r="B78" s="85" t="e">
        <f aca="false">#REF!</f>
        <v>#REF!</v>
      </c>
      <c r="C78" s="85" t="e">
        <f aca="false">#REF!</f>
        <v>#REF!</v>
      </c>
      <c r="D78" s="86" t="e">
        <f aca="false">#REF!</f>
        <v>#REF!</v>
      </c>
      <c r="E78" s="85" t="e">
        <f aca="false">#REF!</f>
        <v>#REF!</v>
      </c>
      <c r="F78" s="85" t="e">
        <f aca="false">#REF!</f>
        <v>#REF!</v>
      </c>
    </row>
    <row r="79" customFormat="false" ht="16.5" hidden="false" customHeight="false" outlineLevel="0" collapsed="false">
      <c r="A79" s="84" t="e">
        <f aca="false">#REF!</f>
        <v>#REF!</v>
      </c>
      <c r="B79" s="85" t="e">
        <f aca="false">#REF!</f>
        <v>#REF!</v>
      </c>
      <c r="C79" s="85" t="e">
        <f aca="false">#REF!</f>
        <v>#REF!</v>
      </c>
      <c r="D79" s="86" t="e">
        <f aca="false">#REF!</f>
        <v>#REF!</v>
      </c>
      <c r="E79" s="85" t="e">
        <f aca="false">#REF!</f>
        <v>#REF!</v>
      </c>
      <c r="F79" s="85" t="e">
        <f aca="false">#REF!</f>
        <v>#REF!</v>
      </c>
    </row>
    <row r="80" customFormat="false" ht="16.5" hidden="false" customHeight="false" outlineLevel="0" collapsed="false">
      <c r="A80" s="84" t="e">
        <f aca="false">#REF!</f>
        <v>#REF!</v>
      </c>
      <c r="B80" s="85" t="e">
        <f aca="false">#REF!</f>
        <v>#REF!</v>
      </c>
      <c r="C80" s="85" t="e">
        <f aca="false">#REF!</f>
        <v>#REF!</v>
      </c>
      <c r="D80" s="86" t="e">
        <f aca="false">#REF!</f>
        <v>#REF!</v>
      </c>
      <c r="E80" s="85" t="e">
        <f aca="false">#REF!</f>
        <v>#REF!</v>
      </c>
      <c r="F80" s="85" t="e">
        <f aca="false">#REF!</f>
        <v>#REF!</v>
      </c>
    </row>
    <row r="81" customFormat="false" ht="16.5" hidden="false" customHeight="false" outlineLevel="0" collapsed="false">
      <c r="A81" s="84" t="e">
        <f aca="false">#REF!</f>
        <v>#REF!</v>
      </c>
      <c r="B81" s="85" t="e">
        <f aca="false">#REF!</f>
        <v>#REF!</v>
      </c>
      <c r="C81" s="85" t="e">
        <f aca="false">#REF!</f>
        <v>#REF!</v>
      </c>
      <c r="D81" s="86" t="e">
        <f aca="false">#REF!</f>
        <v>#REF!</v>
      </c>
      <c r="E81" s="85" t="e">
        <f aca="false">#REF!</f>
        <v>#REF!</v>
      </c>
      <c r="F81" s="85" t="e">
        <f aca="false">#REF!</f>
        <v>#REF!</v>
      </c>
    </row>
    <row r="82" customFormat="false" ht="16.5" hidden="false" customHeight="false" outlineLevel="0" collapsed="false">
      <c r="A82" s="84" t="e">
        <f aca="false">#REF!</f>
        <v>#REF!</v>
      </c>
      <c r="B82" s="85" t="e">
        <f aca="false">#REF!</f>
        <v>#REF!</v>
      </c>
      <c r="C82" s="85" t="e">
        <f aca="false">#REF!</f>
        <v>#REF!</v>
      </c>
      <c r="D82" s="86" t="e">
        <f aca="false">#REF!</f>
        <v>#REF!</v>
      </c>
      <c r="E82" s="85" t="e">
        <f aca="false">#REF!</f>
        <v>#REF!</v>
      </c>
      <c r="F82" s="85" t="e">
        <f aca="false">#REF!</f>
        <v>#REF!</v>
      </c>
    </row>
    <row r="83" customFormat="false" ht="16.5" hidden="false" customHeight="false" outlineLevel="0" collapsed="false">
      <c r="A83" s="84" t="e">
        <f aca="false">#REF!</f>
        <v>#REF!</v>
      </c>
      <c r="B83" s="85" t="e">
        <f aca="false">#REF!</f>
        <v>#REF!</v>
      </c>
      <c r="C83" s="85" t="e">
        <f aca="false">#REF!</f>
        <v>#REF!</v>
      </c>
      <c r="D83" s="86" t="e">
        <f aca="false">#REF!</f>
        <v>#REF!</v>
      </c>
      <c r="E83" s="85" t="e">
        <f aca="false">#REF!</f>
        <v>#REF!</v>
      </c>
      <c r="F83" s="85" t="e">
        <f aca="false">#REF!</f>
        <v>#REF!</v>
      </c>
    </row>
    <row r="84" customFormat="false" ht="16.5" hidden="false" customHeight="false" outlineLevel="0" collapsed="false">
      <c r="A84" s="84" t="e">
        <f aca="false">#REF!</f>
        <v>#REF!</v>
      </c>
      <c r="B84" s="85" t="e">
        <f aca="false">#REF!</f>
        <v>#REF!</v>
      </c>
      <c r="C84" s="85" t="e">
        <f aca="false">#REF!</f>
        <v>#REF!</v>
      </c>
      <c r="D84" s="86" t="e">
        <f aca="false">#REF!</f>
        <v>#REF!</v>
      </c>
      <c r="E84" s="85" t="e">
        <f aca="false">#REF!</f>
        <v>#REF!</v>
      </c>
      <c r="F84" s="85" t="e">
        <f aca="false">#REF!</f>
        <v>#REF!</v>
      </c>
    </row>
    <row r="85" customFormat="false" ht="16.5" hidden="false" customHeight="false" outlineLevel="0" collapsed="false">
      <c r="A85" s="84" t="e">
        <f aca="false">#REF!</f>
        <v>#REF!</v>
      </c>
      <c r="B85" s="85" t="e">
        <f aca="false">#REF!</f>
        <v>#REF!</v>
      </c>
      <c r="C85" s="85" t="e">
        <f aca="false">#REF!</f>
        <v>#REF!</v>
      </c>
      <c r="D85" s="86" t="e">
        <f aca="false">#REF!</f>
        <v>#REF!</v>
      </c>
      <c r="E85" s="85" t="e">
        <f aca="false">#REF!</f>
        <v>#REF!</v>
      </c>
      <c r="F85" s="85" t="e">
        <f aca="false">#REF!</f>
        <v>#REF!</v>
      </c>
    </row>
    <row r="86" customFormat="false" ht="16.5" hidden="false" customHeight="false" outlineLevel="0" collapsed="false">
      <c r="A86" s="84" t="str">
        <f aca="false">'OSNOVNE STUDIJE'!A39</f>
        <v>Projektovanje informacionih sistema</v>
      </c>
      <c r="B86" s="85" t="str">
        <f aca="false">'OSNOVNE STUDIJE'!B39</f>
        <v>IN/IS</v>
      </c>
      <c r="C86" s="85" t="str">
        <f aca="false">'OSNOVNE STUDIJE'!C39</f>
        <v>11.06.2018</v>
      </c>
      <c r="D86" s="86" t="n">
        <f aca="false">'OSNOVNE STUDIJE'!D39</f>
        <v>0.541666666666667</v>
      </c>
      <c r="E86" s="85" t="n">
        <f aca="false">'OSNOVNE STUDIJE'!E39</f>
        <v>317</v>
      </c>
      <c r="F86" s="85" t="n">
        <f aca="false">'OSNOVNE STUDIJE'!F39</f>
        <v>0</v>
      </c>
    </row>
    <row r="87" customFormat="false" ht="16.5" hidden="false" customHeight="false" outlineLevel="0" collapsed="false">
      <c r="A87" s="84" t="e">
        <f aca="false">#REF!</f>
        <v>#REF!</v>
      </c>
      <c r="B87" s="85" t="e">
        <f aca="false">#REF!</f>
        <v>#REF!</v>
      </c>
      <c r="C87" s="85" t="e">
        <f aca="false">#REF!</f>
        <v>#REF!</v>
      </c>
      <c r="D87" s="86" t="e">
        <f aca="false">#REF!</f>
        <v>#REF!</v>
      </c>
      <c r="E87" s="85" t="e">
        <f aca="false">#REF!</f>
        <v>#REF!</v>
      </c>
      <c r="F87" s="85" t="e">
        <f aca="false">#REF!</f>
        <v>#REF!</v>
      </c>
    </row>
    <row r="88" customFormat="false" ht="16.5" hidden="false" customHeight="false" outlineLevel="0" collapsed="false">
      <c r="A88" s="84" t="e">
        <f aca="false">#REF!</f>
        <v>#REF!</v>
      </c>
      <c r="B88" s="85" t="e">
        <f aca="false">#REF!</f>
        <v>#REF!</v>
      </c>
      <c r="C88" s="85" t="e">
        <f aca="false">#REF!</f>
        <v>#REF!</v>
      </c>
      <c r="D88" s="86" t="e">
        <f aca="false">#REF!</f>
        <v>#REF!</v>
      </c>
      <c r="E88" s="85" t="e">
        <f aca="false">#REF!</f>
        <v>#REF!</v>
      </c>
      <c r="F88" s="85" t="e">
        <f aca="false">#REF!</f>
        <v>#REF!</v>
      </c>
    </row>
    <row r="89" customFormat="false" ht="16.5" hidden="false" customHeight="false" outlineLevel="0" collapsed="false">
      <c r="A89" s="84" t="e">
        <f aca="false">#REF!</f>
        <v>#REF!</v>
      </c>
      <c r="B89" s="85" t="e">
        <f aca="false">#REF!</f>
        <v>#REF!</v>
      </c>
      <c r="C89" s="85" t="e">
        <f aca="false">#REF!</f>
        <v>#REF!</v>
      </c>
      <c r="D89" s="86" t="e">
        <f aca="false">#REF!</f>
        <v>#REF!</v>
      </c>
      <c r="E89" s="85" t="e">
        <f aca="false">#REF!</f>
        <v>#REF!</v>
      </c>
      <c r="F89" s="85" t="e">
        <f aca="false">#REF!</f>
        <v>#REF!</v>
      </c>
    </row>
    <row r="90" customFormat="false" ht="16.5" hidden="false" customHeight="false" outlineLevel="0" collapsed="false">
      <c r="A90" s="84" t="e">
        <f aca="false">#REF!</f>
        <v>#REF!</v>
      </c>
      <c r="B90" s="85" t="e">
        <f aca="false">#REF!</f>
        <v>#REF!</v>
      </c>
      <c r="C90" s="85" t="e">
        <f aca="false">#REF!</f>
        <v>#REF!</v>
      </c>
      <c r="D90" s="86" t="e">
        <f aca="false">#REF!</f>
        <v>#REF!</v>
      </c>
      <c r="E90" s="85" t="e">
        <f aca="false">#REF!</f>
        <v>#REF!</v>
      </c>
      <c r="F90" s="85" t="e">
        <f aca="false">#REF!</f>
        <v>#REF!</v>
      </c>
    </row>
    <row r="91" customFormat="false" ht="16.5" hidden="false" customHeight="false" outlineLevel="0" collapsed="false">
      <c r="A91" s="84" t="e">
        <f aca="false">#REF!</f>
        <v>#REF!</v>
      </c>
      <c r="B91" s="85" t="e">
        <f aca="false">#REF!</f>
        <v>#REF!</v>
      </c>
      <c r="C91" s="85" t="e">
        <f aca="false">#REF!</f>
        <v>#REF!</v>
      </c>
      <c r="D91" s="86" t="e">
        <f aca="false">#REF!</f>
        <v>#REF!</v>
      </c>
      <c r="E91" s="85" t="e">
        <f aca="false">#REF!</f>
        <v>#REF!</v>
      </c>
      <c r="F91" s="85" t="e">
        <f aca="false">#REF!</f>
        <v>#REF!</v>
      </c>
    </row>
    <row r="92" customFormat="false" ht="16.5" hidden="false" customHeight="false" outlineLevel="0" collapsed="false">
      <c r="A92" s="84" t="e">
        <f aca="false">#REF!</f>
        <v>#REF!</v>
      </c>
      <c r="B92" s="85" t="e">
        <f aca="false">#REF!</f>
        <v>#REF!</v>
      </c>
      <c r="C92" s="85" t="e">
        <f aca="false">#REF!</f>
        <v>#REF!</v>
      </c>
      <c r="D92" s="86" t="e">
        <f aca="false">#REF!</f>
        <v>#REF!</v>
      </c>
      <c r="E92" s="85" t="e">
        <f aca="false">#REF!</f>
        <v>#REF!</v>
      </c>
      <c r="F92" s="85" t="e">
        <f aca="false">#REF!</f>
        <v>#REF!</v>
      </c>
    </row>
    <row r="93" customFormat="false" ht="16.5" hidden="false" customHeight="false" outlineLevel="0" collapsed="false">
      <c r="A93" s="84" t="e">
        <f aca="false">#REF!</f>
        <v>#REF!</v>
      </c>
      <c r="B93" s="85" t="e">
        <f aca="false">#REF!</f>
        <v>#REF!</v>
      </c>
      <c r="C93" s="85" t="e">
        <f aca="false">#REF!</f>
        <v>#REF!</v>
      </c>
      <c r="D93" s="86" t="e">
        <f aca="false">#REF!</f>
        <v>#REF!</v>
      </c>
      <c r="E93" s="85" t="e">
        <f aca="false">#REF!</f>
        <v>#REF!</v>
      </c>
      <c r="F93" s="85" t="e">
        <f aca="false">#REF!</f>
        <v>#REF!</v>
      </c>
    </row>
    <row r="94" customFormat="false" ht="16.5" hidden="false" customHeight="false" outlineLevel="0" collapsed="false">
      <c r="A94" s="84" t="e">
        <f aca="false">#REF!</f>
        <v>#REF!</v>
      </c>
      <c r="B94" s="85" t="e">
        <f aca="false">#REF!</f>
        <v>#REF!</v>
      </c>
      <c r="C94" s="85" t="e">
        <f aca="false">#REF!</f>
        <v>#REF!</v>
      </c>
      <c r="D94" s="86" t="e">
        <f aca="false">#REF!</f>
        <v>#REF!</v>
      </c>
      <c r="E94" s="85" t="e">
        <f aca="false">#REF!</f>
        <v>#REF!</v>
      </c>
      <c r="F94" s="85" t="e">
        <f aca="false">#REF!</f>
        <v>#REF!</v>
      </c>
    </row>
    <row r="95" customFormat="false" ht="16.5" hidden="false" customHeight="false" outlineLevel="0" collapsed="false">
      <c r="A95" s="84" t="e">
        <f aca="false">#REF!</f>
        <v>#REF!</v>
      </c>
      <c r="B95" s="85" t="e">
        <f aca="false">#REF!</f>
        <v>#REF!</v>
      </c>
      <c r="C95" s="85" t="e">
        <f aca="false">#REF!</f>
        <v>#REF!</v>
      </c>
      <c r="D95" s="86" t="e">
        <f aca="false">#REF!</f>
        <v>#REF!</v>
      </c>
      <c r="E95" s="85" t="e">
        <f aca="false">#REF!</f>
        <v>#REF!</v>
      </c>
      <c r="F95" s="85" t="e">
        <f aca="false">#REF!</f>
        <v>#REF!</v>
      </c>
    </row>
    <row r="96" customFormat="false" ht="16.5" hidden="false" customHeight="false" outlineLevel="0" collapsed="false">
      <c r="A96" s="84" t="e">
        <f aca="false">#REF!</f>
        <v>#REF!</v>
      </c>
      <c r="B96" s="85" t="e">
        <f aca="false">#REF!</f>
        <v>#REF!</v>
      </c>
      <c r="C96" s="85" t="e">
        <f aca="false">#REF!</f>
        <v>#REF!</v>
      </c>
      <c r="D96" s="86" t="e">
        <f aca="false">#REF!</f>
        <v>#REF!</v>
      </c>
      <c r="E96" s="85" t="e">
        <f aca="false">#REF!</f>
        <v>#REF!</v>
      </c>
      <c r="F96" s="85" t="e">
        <f aca="false">#REF!</f>
        <v>#REF!</v>
      </c>
    </row>
    <row r="97" customFormat="false" ht="16.5" hidden="false" customHeight="false" outlineLevel="0" collapsed="false">
      <c r="A97" s="84" t="str">
        <f aca="false">'OSNOVNE STUDIJE'!A24</f>
        <v>Računarsko upravljanje</v>
      </c>
      <c r="B97" s="85" t="str">
        <f aca="false">'OSNOVNE STUDIJE'!B24</f>
        <v>IN</v>
      </c>
      <c r="C97" s="85" t="str">
        <f aca="false">'OSNOVNE STUDIJE'!C24</f>
        <v>22.06.2018</v>
      </c>
      <c r="D97" s="86" t="n">
        <f aca="false">'OSNOVNE STUDIJE'!D24</f>
        <v>0.458333333333333</v>
      </c>
      <c r="E97" s="85" t="n">
        <f aca="false">'OSNOVNE STUDIJE'!E24</f>
        <v>317</v>
      </c>
      <c r="F97" s="85" t="n">
        <f aca="false">'OSNOVNE STUDIJE'!F24</f>
        <v>0</v>
      </c>
    </row>
    <row r="98" customFormat="false" ht="16.5" hidden="false" customHeight="false" outlineLevel="0" collapsed="false">
      <c r="A98" s="84" t="str">
        <f aca="false">'OSNOVNE STUDIJE'!A45</f>
        <v>Holografija u multimediji</v>
      </c>
      <c r="B98" s="85" t="str">
        <f aca="false">'OSNOVNE STUDIJE'!B45</f>
        <v>IN/MM</v>
      </c>
      <c r="C98" s="85" t="str">
        <f aca="false">'OSNOVNE STUDIJE'!C45</f>
        <v>07.06.2018</v>
      </c>
      <c r="D98" s="86" t="n">
        <f aca="false">'OSNOVNE STUDIJE'!D45</f>
        <v>0.541666666666667</v>
      </c>
      <c r="E98" s="85" t="n">
        <f aca="false">'OSNOVNE STUDIJE'!E45</f>
        <v>207</v>
      </c>
      <c r="F98" s="85" t="n">
        <f aca="false">'OSNOVNE STUDIJE'!F45</f>
        <v>0</v>
      </c>
    </row>
    <row r="99" customFormat="false" ht="16.5" hidden="false" customHeight="false" outlineLevel="0" collapsed="false">
      <c r="A99" s="84" t="str">
        <f aca="false">'OSNOVNE STUDIJE'!A47</f>
        <v>Likovni elementi prostora</v>
      </c>
      <c r="B99" s="85" t="str">
        <f aca="false">'OSNOVNE STUDIJE'!B47</f>
        <v>IN/MM</v>
      </c>
      <c r="C99" s="85" t="str">
        <f aca="false">'OSNOVNE STUDIJE'!C47</f>
        <v>12.06.2018</v>
      </c>
      <c r="D99" s="86" t="n">
        <f aca="false">'OSNOVNE STUDIJE'!D47</f>
        <v>0.583333333333333</v>
      </c>
      <c r="E99" s="85" t="n">
        <f aca="false">'OSNOVNE STUDIJE'!E47</f>
        <v>208</v>
      </c>
      <c r="F99" s="85" t="n">
        <f aca="false">'OSNOVNE STUDIJE'!F47</f>
        <v>0</v>
      </c>
    </row>
    <row r="100" customFormat="false" ht="16.5" hidden="false" customHeight="false" outlineLevel="0" collapsed="false">
      <c r="A100" s="84" t="e">
        <f aca="false">#REF!</f>
        <v>#REF!</v>
      </c>
      <c r="B100" s="85" t="e">
        <f aca="false">#REF!</f>
        <v>#REF!</v>
      </c>
      <c r="C100" s="85" t="e">
        <f aca="false">#REF!</f>
        <v>#REF!</v>
      </c>
      <c r="D100" s="86" t="e">
        <f aca="false">#REF!</f>
        <v>#REF!</v>
      </c>
      <c r="E100" s="85" t="e">
        <f aca="false">#REF!</f>
        <v>#REF!</v>
      </c>
      <c r="F100" s="85" t="e">
        <f aca="false">#REF!</f>
        <v>#REF!</v>
      </c>
    </row>
    <row r="101" customFormat="false" ht="16.5" hidden="false" customHeight="false" outlineLevel="0" collapsed="false">
      <c r="A101" s="84" t="e">
        <f aca="false">#REF!</f>
        <v>#REF!</v>
      </c>
      <c r="B101" s="85" t="e">
        <f aca="false">#REF!</f>
        <v>#REF!</v>
      </c>
      <c r="C101" s="85" t="e">
        <f aca="false">#REF!</f>
        <v>#REF!</v>
      </c>
      <c r="D101" s="86" t="e">
        <f aca="false">#REF!</f>
        <v>#REF!</v>
      </c>
      <c r="E101" s="85" t="e">
        <f aca="false">#REF!</f>
        <v>#REF!</v>
      </c>
      <c r="F101" s="85" t="e">
        <f aca="false">#REF!</f>
        <v>#REF!</v>
      </c>
    </row>
    <row r="102" customFormat="false" ht="16.5" hidden="false" customHeight="false" outlineLevel="0" collapsed="false">
      <c r="A102" s="84" t="e">
        <f aca="false">#REF!</f>
        <v>#REF!</v>
      </c>
      <c r="B102" s="85" t="e">
        <f aca="false">#REF!</f>
        <v>#REF!</v>
      </c>
      <c r="C102" s="85" t="e">
        <f aca="false">#REF!</f>
        <v>#REF!</v>
      </c>
      <c r="D102" s="86" t="e">
        <f aca="false">#REF!</f>
        <v>#REF!</v>
      </c>
      <c r="E102" s="85" t="e">
        <f aca="false">#REF!</f>
        <v>#REF!</v>
      </c>
      <c r="F102" s="85" t="e">
        <f aca="false">#REF!</f>
        <v>#REF!</v>
      </c>
    </row>
    <row r="103" customFormat="false" ht="16.5" hidden="false" customHeight="false" outlineLevel="0" collapsed="false">
      <c r="A103" s="84" t="e">
        <f aca="false">#REF!</f>
        <v>#REF!</v>
      </c>
      <c r="B103" s="85" t="e">
        <f aca="false">#REF!</f>
        <v>#REF!</v>
      </c>
      <c r="C103" s="85" t="e">
        <f aca="false">#REF!</f>
        <v>#REF!</v>
      </c>
      <c r="D103" s="86" t="e">
        <f aca="false">#REF!</f>
        <v>#REF!</v>
      </c>
      <c r="E103" s="85" t="e">
        <f aca="false">#REF!</f>
        <v>#REF!</v>
      </c>
      <c r="F103" s="85" t="e">
        <f aca="false">#REF!</f>
        <v>#REF!</v>
      </c>
    </row>
    <row r="104" customFormat="false" ht="16.5" hidden="false" customHeight="true" outlineLevel="0" collapsed="false">
      <c r="A104" s="84" t="e">
        <f aca="false">#REF!</f>
        <v>#REF!</v>
      </c>
      <c r="B104" s="85" t="e">
        <f aca="false">#REF!</f>
        <v>#REF!</v>
      </c>
      <c r="C104" s="85" t="e">
        <f aca="false">#REF!</f>
        <v>#REF!</v>
      </c>
      <c r="D104" s="86" t="e">
        <f aca="false">#REF!</f>
        <v>#REF!</v>
      </c>
      <c r="E104" s="85" t="e">
        <f aca="false">#REF!</f>
        <v>#REF!</v>
      </c>
      <c r="F104" s="85" t="e">
        <f aca="false">#REF!</f>
        <v>#REF!</v>
      </c>
    </row>
    <row r="105" customFormat="false" ht="30" hidden="false" customHeight="true" outlineLevel="0" collapsed="false">
      <c r="A105" s="84" t="e">
        <f aca="false">#REF!</f>
        <v>#REF!</v>
      </c>
      <c r="B105" s="85" t="e">
        <f aca="false">#REF!</f>
        <v>#REF!</v>
      </c>
      <c r="C105" s="85" t="e">
        <f aca="false">#REF!</f>
        <v>#REF!</v>
      </c>
      <c r="D105" s="86" t="e">
        <f aca="false">#REF!</f>
        <v>#REF!</v>
      </c>
      <c r="E105" s="85" t="e">
        <f aca="false">#REF!</f>
        <v>#REF!</v>
      </c>
      <c r="F105" s="85" t="e">
        <f aca="false">#REF!</f>
        <v>#REF!</v>
      </c>
    </row>
    <row r="106" customFormat="false" ht="16.5" hidden="false" customHeight="false" outlineLevel="0" collapsed="false">
      <c r="A106" s="84" t="e">
        <f aca="false">#REF!</f>
        <v>#REF!</v>
      </c>
      <c r="B106" s="85" t="e">
        <f aca="false">#REF!</f>
        <v>#REF!</v>
      </c>
      <c r="C106" s="85" t="e">
        <f aca="false">#REF!</f>
        <v>#REF!</v>
      </c>
      <c r="D106" s="86" t="e">
        <f aca="false">#REF!</f>
        <v>#REF!</v>
      </c>
      <c r="E106" s="85" t="e">
        <f aca="false">#REF!</f>
        <v>#REF!</v>
      </c>
      <c r="F106" s="85" t="e">
        <f aca="false">#REF!</f>
        <v>#REF!</v>
      </c>
    </row>
    <row r="107" customFormat="false" ht="16.5" hidden="false" customHeight="false" outlineLevel="0" collapsed="false">
      <c r="A107" s="84" t="e">
        <f aca="false">#REF!</f>
        <v>#REF!</v>
      </c>
      <c r="B107" s="85" t="e">
        <f aca="false">#REF!</f>
        <v>#REF!</v>
      </c>
      <c r="C107" s="85" t="e">
        <f aca="false">#REF!</f>
        <v>#REF!</v>
      </c>
      <c r="D107" s="86" t="e">
        <f aca="false">#REF!</f>
        <v>#REF!</v>
      </c>
      <c r="E107" s="85" t="e">
        <f aca="false">#REF!</f>
        <v>#REF!</v>
      </c>
      <c r="F107" s="85" t="e">
        <f aca="false">#REF!</f>
        <v>#REF!</v>
      </c>
    </row>
    <row r="108" customFormat="false" ht="16.5" hidden="false" customHeight="false" outlineLevel="0" collapsed="false">
      <c r="A108" s="84" t="e">
        <f aca="false">#REF!</f>
        <v>#REF!</v>
      </c>
      <c r="B108" s="85" t="e">
        <f aca="false">#REF!</f>
        <v>#REF!</v>
      </c>
      <c r="C108" s="85" t="e">
        <f aca="false">#REF!</f>
        <v>#REF!</v>
      </c>
      <c r="D108" s="86" t="e">
        <f aca="false">#REF!</f>
        <v>#REF!</v>
      </c>
      <c r="E108" s="85" t="e">
        <f aca="false">#REF!</f>
        <v>#REF!</v>
      </c>
      <c r="F108" s="85" t="e">
        <f aca="false">#REF!</f>
        <v>#REF!</v>
      </c>
    </row>
    <row r="109" customFormat="false" ht="16.5" hidden="false" customHeight="false" outlineLevel="0" collapsed="false">
      <c r="A109" s="84" t="e">
        <f aca="false">#REF!</f>
        <v>#REF!</v>
      </c>
      <c r="B109" s="85" t="e">
        <f aca="false">#REF!</f>
        <v>#REF!</v>
      </c>
      <c r="C109" s="85" t="e">
        <f aca="false">#REF!</f>
        <v>#REF!</v>
      </c>
      <c r="D109" s="86" t="e">
        <f aca="false">#REF!</f>
        <v>#REF!</v>
      </c>
      <c r="E109" s="85" t="e">
        <f aca="false">#REF!</f>
        <v>#REF!</v>
      </c>
      <c r="F109" s="85" t="e">
        <f aca="false">#REF!</f>
        <v>#REF!</v>
      </c>
    </row>
    <row r="110" customFormat="false" ht="16.5" hidden="false" customHeight="true" outlineLevel="0" collapsed="false">
      <c r="A110" s="84" t="e">
        <f aca="false">#REF!</f>
        <v>#REF!</v>
      </c>
      <c r="B110" s="85" t="e">
        <f aca="false">#REF!</f>
        <v>#REF!</v>
      </c>
      <c r="C110" s="85" t="e">
        <f aca="false">#REF!</f>
        <v>#REF!</v>
      </c>
      <c r="D110" s="86" t="e">
        <f aca="false">#REF!</f>
        <v>#REF!</v>
      </c>
      <c r="E110" s="85" t="e">
        <f aca="false">#REF!</f>
        <v>#REF!</v>
      </c>
      <c r="F110" s="85" t="e">
        <f aca="false">#REF!</f>
        <v>#REF!</v>
      </c>
    </row>
    <row r="111" customFormat="false" ht="16.5" hidden="false" customHeight="false" outlineLevel="0" collapsed="false">
      <c r="A111" s="84" t="e">
        <f aca="false">#REF!</f>
        <v>#REF!</v>
      </c>
      <c r="B111" s="85" t="e">
        <f aca="false">#REF!</f>
        <v>#REF!</v>
      </c>
      <c r="C111" s="85" t="e">
        <f aca="false">#REF!</f>
        <v>#REF!</v>
      </c>
      <c r="D111" s="86" t="e">
        <f aca="false">#REF!</f>
        <v>#REF!</v>
      </c>
      <c r="E111" s="85" t="e">
        <f aca="false">#REF!</f>
        <v>#REF!</v>
      </c>
      <c r="F111" s="85" t="e">
        <f aca="false">#REF!</f>
        <v>#REF!</v>
      </c>
    </row>
    <row r="112" customFormat="false" ht="16.5" hidden="false" customHeight="false" outlineLevel="0" collapsed="false">
      <c r="A112" s="84" t="e">
        <f aca="false">#REF!</f>
        <v>#REF!</v>
      </c>
      <c r="B112" s="85" t="e">
        <f aca="false">#REF!</f>
        <v>#REF!</v>
      </c>
      <c r="C112" s="85" t="e">
        <f aca="false">#REF!</f>
        <v>#REF!</v>
      </c>
      <c r="D112" s="86" t="e">
        <f aca="false">#REF!</f>
        <v>#REF!</v>
      </c>
      <c r="E112" s="85" t="e">
        <f aca="false">#REF!</f>
        <v>#REF!</v>
      </c>
      <c r="F112" s="85" t="e">
        <f aca="false">#REF!</f>
        <v>#REF!</v>
      </c>
    </row>
    <row r="113" customFormat="false" ht="16.5" hidden="false" customHeight="false" outlineLevel="0" collapsed="false">
      <c r="A113" s="84" t="e">
        <f aca="false">#REF!</f>
        <v>#REF!</v>
      </c>
      <c r="B113" s="85" t="e">
        <f aca="false">#REF!</f>
        <v>#REF!</v>
      </c>
      <c r="C113" s="85" t="e">
        <f aca="false">#REF!</f>
        <v>#REF!</v>
      </c>
      <c r="D113" s="86" t="e">
        <f aca="false">#REF!</f>
        <v>#REF!</v>
      </c>
      <c r="E113" s="85" t="e">
        <f aca="false">#REF!</f>
        <v>#REF!</v>
      </c>
      <c r="F113" s="85" t="e">
        <f aca="false">#REF!</f>
        <v>#REF!</v>
      </c>
    </row>
    <row r="114" customFormat="false" ht="16.5" hidden="false" customHeight="false" outlineLevel="0" collapsed="false">
      <c r="A114" s="84" t="e">
        <f aca="false">#REF!</f>
        <v>#REF!</v>
      </c>
      <c r="B114" s="85" t="e">
        <f aca="false">#REF!</f>
        <v>#REF!</v>
      </c>
      <c r="C114" s="85" t="e">
        <f aca="false">#REF!</f>
        <v>#REF!</v>
      </c>
      <c r="D114" s="86" t="e">
        <f aca="false">#REF!</f>
        <v>#REF!</v>
      </c>
      <c r="E114" s="85" t="e">
        <f aca="false">#REF!</f>
        <v>#REF!</v>
      </c>
      <c r="F114" s="85" t="e">
        <f aca="false">#REF!</f>
        <v>#REF!</v>
      </c>
    </row>
    <row r="115" customFormat="false" ht="16.5" hidden="false" customHeight="false" outlineLevel="0" collapsed="false">
      <c r="A115" s="84" t="e">
        <f aca="false">#REF!</f>
        <v>#REF!</v>
      </c>
      <c r="B115" s="85" t="e">
        <f aca="false">#REF!</f>
        <v>#REF!</v>
      </c>
      <c r="C115" s="85" t="e">
        <f aca="false">#REF!</f>
        <v>#REF!</v>
      </c>
      <c r="D115" s="86" t="e">
        <f aca="false">#REF!</f>
        <v>#REF!</v>
      </c>
      <c r="E115" s="85" t="e">
        <f aca="false">#REF!</f>
        <v>#REF!</v>
      </c>
      <c r="F115" s="85" t="e">
        <f aca="false">#REF!</f>
        <v>#REF!</v>
      </c>
    </row>
    <row r="116" customFormat="false" ht="16.5" hidden="false" customHeight="false" outlineLevel="0" collapsed="false">
      <c r="A116" s="84" t="str">
        <f aca="false">'OSNOVNE STUDIJE'!A10</f>
        <v>Internet tehnologije</v>
      </c>
      <c r="B116" s="85" t="str">
        <f aca="false">'OSNOVNE STUDIJE'!B10</f>
        <v>IN</v>
      </c>
      <c r="C116" s="85" t="str">
        <f aca="false">'OSNOVNE STUDIJE'!C10</f>
        <v>11.06.2018</v>
      </c>
      <c r="D116" s="86" t="n">
        <f aca="false">'OSNOVNE STUDIJE'!D10</f>
        <v>0.541666666666667</v>
      </c>
      <c r="E116" s="85" t="n">
        <f aca="false">'OSNOVNE STUDIJE'!E10</f>
        <v>317</v>
      </c>
      <c r="F116" s="85" t="n">
        <f aca="false">'OSNOVNE STUDIJE'!F10</f>
        <v>0</v>
      </c>
    </row>
    <row r="117" customFormat="false" ht="16.5" hidden="false" customHeight="false" outlineLevel="0" collapsed="false">
      <c r="A117" s="84" t="str">
        <f aca="false">'OSNOVNE STUDIJE'!A29</f>
        <v>Stručna praksa</v>
      </c>
      <c r="B117" s="85" t="str">
        <f aca="false">'OSNOVNE STUDIJE'!B29</f>
        <v>IN</v>
      </c>
      <c r="C117" s="85" t="str">
        <f aca="false">'OSNOVNE STUDIJE'!C29</f>
        <v>14.06.2018</v>
      </c>
      <c r="D117" s="86" t="n">
        <f aca="false">'OSNOVNE STUDIJE'!D29</f>
        <v>0.458333333333333</v>
      </c>
      <c r="E117" s="85" t="n">
        <f aca="false">'OSNOVNE STUDIJE'!E29</f>
        <v>317</v>
      </c>
      <c r="F117" s="85" t="n">
        <f aca="false">'OSNOVNE STUDIJE'!F29</f>
        <v>0</v>
      </c>
    </row>
    <row r="118" customFormat="false" ht="16.5" hidden="false" customHeight="false" outlineLevel="0" collapsed="false">
      <c r="A118" s="84" t="str">
        <f aca="false">'OSNOVNE STUDIJE'!A53</f>
        <v>Softverska obrada multimedijalnih podataka</v>
      </c>
      <c r="B118" s="85" t="str">
        <f aca="false">'OSNOVNE STUDIJE'!B53</f>
        <v>IN/MM</v>
      </c>
      <c r="C118" s="85" t="str">
        <f aca="false">'OSNOVNE STUDIJE'!C53</f>
        <v>08.06.2018</v>
      </c>
      <c r="D118" s="86" t="n">
        <f aca="false">'OSNOVNE STUDIJE'!D53</f>
        <v>0.5</v>
      </c>
      <c r="E118" s="85" t="n">
        <f aca="false">'OSNOVNE STUDIJE'!E53</f>
        <v>305</v>
      </c>
      <c r="F118" s="85" t="n">
        <f aca="false">'OSNOVNE STUDIJE'!F53</f>
        <v>0</v>
      </c>
    </row>
    <row r="119" customFormat="false" ht="16.5" hidden="false" customHeight="false" outlineLevel="0" collapsed="false">
      <c r="A119" s="84" t="e">
        <f aca="false">#REF!</f>
        <v>#REF!</v>
      </c>
      <c r="B119" s="85" t="e">
        <f aca="false">#REF!</f>
        <v>#REF!</v>
      </c>
      <c r="C119" s="85" t="e">
        <f aca="false">#REF!</f>
        <v>#REF!</v>
      </c>
      <c r="D119" s="86" t="e">
        <f aca="false">#REF!</f>
        <v>#REF!</v>
      </c>
      <c r="E119" s="85" t="e">
        <f aca="false">#REF!</f>
        <v>#REF!</v>
      </c>
      <c r="F119" s="85" t="e">
        <f aca="false">#REF!</f>
        <v>#REF!</v>
      </c>
    </row>
    <row r="120" customFormat="false" ht="16.5" hidden="false" customHeight="false" outlineLevel="0" collapsed="false">
      <c r="A120" s="84" t="e">
        <f aca="false">#REF!</f>
        <v>#REF!</v>
      </c>
      <c r="B120" s="85" t="e">
        <f aca="false">#REF!</f>
        <v>#REF!</v>
      </c>
      <c r="C120" s="85" t="e">
        <f aca="false">#REF!</f>
        <v>#REF!</v>
      </c>
      <c r="D120" s="86" t="e">
        <f aca="false">#REF!</f>
        <v>#REF!</v>
      </c>
      <c r="E120" s="85" t="e">
        <f aca="false">#REF!</f>
        <v>#REF!</v>
      </c>
      <c r="F120" s="85" t="e">
        <f aca="false">#REF!</f>
        <v>#REF!</v>
      </c>
    </row>
    <row r="121" customFormat="false" ht="16.5" hidden="false" customHeight="false" outlineLevel="0" collapsed="false">
      <c r="A121" s="84" t="e">
        <f aca="false">#REF!</f>
        <v>#REF!</v>
      </c>
      <c r="B121" s="85" t="e">
        <f aca="false">#REF!</f>
        <v>#REF!</v>
      </c>
      <c r="C121" s="85" t="e">
        <f aca="false">#REF!</f>
        <v>#REF!</v>
      </c>
      <c r="D121" s="86" t="e">
        <f aca="false">#REF!</f>
        <v>#REF!</v>
      </c>
      <c r="E121" s="85" t="e">
        <f aca="false">#REF!</f>
        <v>#REF!</v>
      </c>
      <c r="F121" s="85" t="e">
        <f aca="false">#REF!</f>
        <v>#REF!</v>
      </c>
    </row>
    <row r="122" customFormat="false" ht="16.5" hidden="false" customHeight="false" outlineLevel="0" collapsed="false">
      <c r="A122" s="84" t="e">
        <f aca="false">#REF!</f>
        <v>#REF!</v>
      </c>
      <c r="B122" s="85" t="e">
        <f aca="false">#REF!</f>
        <v>#REF!</v>
      </c>
      <c r="C122" s="85" t="e">
        <f aca="false">#REF!</f>
        <v>#REF!</v>
      </c>
      <c r="D122" s="86" t="e">
        <f aca="false">#REF!</f>
        <v>#REF!</v>
      </c>
      <c r="E122" s="85" t="e">
        <f aca="false">#REF!</f>
        <v>#REF!</v>
      </c>
      <c r="F122" s="85" t="e">
        <f aca="false">#REF!</f>
        <v>#REF!</v>
      </c>
    </row>
    <row r="123" customFormat="false" ht="16.5" hidden="false" customHeight="false" outlineLevel="0" collapsed="false">
      <c r="A123" s="84" t="e">
        <f aca="false">#REF!</f>
        <v>#REF!</v>
      </c>
      <c r="B123" s="85" t="e">
        <f aca="false">#REF!</f>
        <v>#REF!</v>
      </c>
      <c r="C123" s="85" t="e">
        <f aca="false">#REF!</f>
        <v>#REF!</v>
      </c>
      <c r="D123" s="86" t="e">
        <f aca="false">#REF!</f>
        <v>#REF!</v>
      </c>
      <c r="E123" s="85" t="e">
        <f aca="false">#REF!</f>
        <v>#REF!</v>
      </c>
      <c r="F123" s="85" t="e">
        <f aca="false">#REF!</f>
        <v>#REF!</v>
      </c>
    </row>
    <row r="124" customFormat="false" ht="16.5" hidden="false" customHeight="false" outlineLevel="0" collapsed="false">
      <c r="A124" s="84" t="e">
        <f aca="false">#REF!</f>
        <v>#REF!</v>
      </c>
      <c r="B124" s="85" t="e">
        <f aca="false">#REF!</f>
        <v>#REF!</v>
      </c>
      <c r="C124" s="85" t="e">
        <f aca="false">#REF!</f>
        <v>#REF!</v>
      </c>
      <c r="D124" s="86" t="e">
        <f aca="false">#REF!</f>
        <v>#REF!</v>
      </c>
      <c r="E124" s="85" t="e">
        <f aca="false">#REF!</f>
        <v>#REF!</v>
      </c>
      <c r="F124" s="85" t="e">
        <f aca="false">#REF!</f>
        <v>#REF!</v>
      </c>
    </row>
    <row r="125" customFormat="false" ht="16.5" hidden="false" customHeight="false" outlineLevel="0" collapsed="false">
      <c r="A125" s="84" t="e">
        <f aca="false">#REF!</f>
        <v>#REF!</v>
      </c>
      <c r="B125" s="85" t="e">
        <f aca="false">#REF!</f>
        <v>#REF!</v>
      </c>
      <c r="C125" s="85" t="e">
        <f aca="false">#REF!</f>
        <v>#REF!</v>
      </c>
      <c r="D125" s="86" t="e">
        <f aca="false">#REF!</f>
        <v>#REF!</v>
      </c>
      <c r="E125" s="85" t="e">
        <f aca="false">#REF!</f>
        <v>#REF!</v>
      </c>
      <c r="F125" s="85" t="e">
        <f aca="false">#REF!</f>
        <v>#REF!</v>
      </c>
    </row>
    <row r="126" customFormat="false" ht="16.5" hidden="false" customHeight="false" outlineLevel="0" collapsed="false">
      <c r="A126" s="84" t="e">
        <f aca="false">#REF!</f>
        <v>#REF!</v>
      </c>
      <c r="B126" s="85" t="e">
        <f aca="false">#REF!</f>
        <v>#REF!</v>
      </c>
      <c r="C126" s="85" t="e">
        <f aca="false">#REF!</f>
        <v>#REF!</v>
      </c>
      <c r="D126" s="86" t="e">
        <f aca="false">#REF!</f>
        <v>#REF!</v>
      </c>
      <c r="E126" s="85" t="e">
        <f aca="false">#REF!</f>
        <v>#REF!</v>
      </c>
      <c r="F126" s="85" t="e">
        <f aca="false">#REF!</f>
        <v>#REF!</v>
      </c>
    </row>
    <row r="127" customFormat="false" ht="16.5" hidden="false" customHeight="false" outlineLevel="0" collapsed="false">
      <c r="A127" s="84" t="e">
        <f aca="false">#REF!</f>
        <v>#REF!</v>
      </c>
      <c r="B127" s="85" t="e">
        <f aca="false">#REF!</f>
        <v>#REF!</v>
      </c>
      <c r="C127" s="85" t="e">
        <f aca="false">#REF!</f>
        <v>#REF!</v>
      </c>
      <c r="D127" s="86" t="e">
        <f aca="false">#REF!</f>
        <v>#REF!</v>
      </c>
      <c r="E127" s="85" t="e">
        <f aca="false">#REF!</f>
        <v>#REF!</v>
      </c>
      <c r="F127" s="85" t="e">
        <f aca="false">#REF!</f>
        <v>#REF!</v>
      </c>
    </row>
    <row r="128" customFormat="false" ht="16.5" hidden="false" customHeight="false" outlineLevel="0" collapsed="false">
      <c r="A128" s="84" t="e">
        <f aca="false">#REF!</f>
        <v>#REF!</v>
      </c>
      <c r="B128" s="85" t="e">
        <f aca="false">#REF!</f>
        <v>#REF!</v>
      </c>
      <c r="C128" s="85" t="e">
        <f aca="false">#REF!</f>
        <v>#REF!</v>
      </c>
      <c r="D128" s="86" t="e">
        <f aca="false">#REF!</f>
        <v>#REF!</v>
      </c>
      <c r="E128" s="85" t="e">
        <f aca="false">#REF!</f>
        <v>#REF!</v>
      </c>
      <c r="F128" s="85" t="e">
        <f aca="false">#REF!</f>
        <v>#REF!</v>
      </c>
    </row>
    <row r="129" customFormat="false" ht="16.5" hidden="false" customHeight="false" outlineLevel="0" collapsed="false">
      <c r="A129" s="84" t="e">
        <f aca="false">#REF!</f>
        <v>#REF!</v>
      </c>
      <c r="B129" s="85" t="e">
        <f aca="false">#REF!</f>
        <v>#REF!</v>
      </c>
      <c r="C129" s="85" t="e">
        <f aca="false">#REF!</f>
        <v>#REF!</v>
      </c>
      <c r="D129" s="86" t="e">
        <f aca="false">#REF!</f>
        <v>#REF!</v>
      </c>
      <c r="E129" s="85" t="e">
        <f aca="false">#REF!</f>
        <v>#REF!</v>
      </c>
      <c r="F129" s="85" t="e">
        <f aca="false">#REF!</f>
        <v>#REF!</v>
      </c>
    </row>
    <row r="130" customFormat="false" ht="16.5" hidden="false" customHeight="false" outlineLevel="0" collapsed="false">
      <c r="A130" s="84" t="e">
        <f aca="false">#REF!</f>
        <v>#REF!</v>
      </c>
      <c r="B130" s="85" t="e">
        <f aca="false">#REF!</f>
        <v>#REF!</v>
      </c>
      <c r="C130" s="85" t="e">
        <f aca="false">#REF!</f>
        <v>#REF!</v>
      </c>
      <c r="D130" s="86" t="e">
        <f aca="false">#REF!</f>
        <v>#REF!</v>
      </c>
      <c r="E130" s="85" t="e">
        <f aca="false">#REF!</f>
        <v>#REF!</v>
      </c>
      <c r="F130" s="85" t="e">
        <f aca="false">#REF!</f>
        <v>#REF!</v>
      </c>
    </row>
    <row r="131" customFormat="false" ht="16.5" hidden="false" customHeight="false" outlineLevel="0" collapsed="false">
      <c r="A131" s="84" t="e">
        <f aca="false">#REF!</f>
        <v>#REF!</v>
      </c>
      <c r="B131" s="85" t="e">
        <f aca="false">#REF!</f>
        <v>#REF!</v>
      </c>
      <c r="C131" s="85" t="e">
        <f aca="false">#REF!</f>
        <v>#REF!</v>
      </c>
      <c r="D131" s="86" t="e">
        <f aca="false">#REF!</f>
        <v>#REF!</v>
      </c>
      <c r="E131" s="85" t="e">
        <f aca="false">#REF!</f>
        <v>#REF!</v>
      </c>
      <c r="F131" s="85" t="e">
        <f aca="false">#REF!</f>
        <v>#REF!</v>
      </c>
    </row>
    <row r="132" customFormat="false" ht="16.5" hidden="false" customHeight="false" outlineLevel="0" collapsed="false">
      <c r="A132" s="84" t="e">
        <f aca="false">#REF!</f>
        <v>#REF!</v>
      </c>
      <c r="B132" s="85" t="e">
        <f aca="false">#REF!</f>
        <v>#REF!</v>
      </c>
      <c r="C132" s="85" t="e">
        <f aca="false">#REF!</f>
        <v>#REF!</v>
      </c>
      <c r="D132" s="86" t="e">
        <f aca="false">#REF!</f>
        <v>#REF!</v>
      </c>
      <c r="E132" s="85" t="e">
        <f aca="false">#REF!</f>
        <v>#REF!</v>
      </c>
      <c r="F132" s="85" t="e">
        <f aca="false">#REF!</f>
        <v>#REF!</v>
      </c>
    </row>
    <row r="133" customFormat="false" ht="16.5" hidden="false" customHeight="false" outlineLevel="0" collapsed="false">
      <c r="A133" s="84" t="e">
        <f aca="false">#REF!</f>
        <v>#REF!</v>
      </c>
      <c r="B133" s="85" t="e">
        <f aca="false">#REF!</f>
        <v>#REF!</v>
      </c>
      <c r="C133" s="85" t="e">
        <f aca="false">#REF!</f>
        <v>#REF!</v>
      </c>
      <c r="D133" s="86" t="e">
        <f aca="false">#REF!</f>
        <v>#REF!</v>
      </c>
      <c r="E133" s="85" t="e">
        <f aca="false">#REF!</f>
        <v>#REF!</v>
      </c>
      <c r="F133" s="85" t="e">
        <f aca="false">#REF!</f>
        <v>#REF!</v>
      </c>
    </row>
    <row r="134" customFormat="false" ht="16.5" hidden="false" customHeight="false" outlineLevel="0" collapsed="false">
      <c r="A134" s="84" t="e">
        <f aca="false">#REF!</f>
        <v>#REF!</v>
      </c>
      <c r="B134" s="85" t="e">
        <f aca="false">#REF!</f>
        <v>#REF!</v>
      </c>
      <c r="C134" s="85" t="e">
        <f aca="false">#REF!</f>
        <v>#REF!</v>
      </c>
      <c r="D134" s="86" t="e">
        <f aca="false">#REF!</f>
        <v>#REF!</v>
      </c>
      <c r="E134" s="85" t="e">
        <f aca="false">#REF!</f>
        <v>#REF!</v>
      </c>
      <c r="F134" s="85" t="e">
        <f aca="false">#REF!</f>
        <v>#REF!</v>
      </c>
    </row>
    <row r="135" customFormat="false" ht="16.5" hidden="false" customHeight="false" outlineLevel="0" collapsed="false">
      <c r="A135" s="84" t="e">
        <f aca="false">#REF!</f>
        <v>#REF!</v>
      </c>
      <c r="B135" s="85" t="e">
        <f aca="false">#REF!</f>
        <v>#REF!</v>
      </c>
      <c r="C135" s="85" t="e">
        <f aca="false">#REF!</f>
        <v>#REF!</v>
      </c>
      <c r="D135" s="86" t="e">
        <f aca="false">#REF!</f>
        <v>#REF!</v>
      </c>
      <c r="E135" s="85" t="e">
        <f aca="false">#REF!</f>
        <v>#REF!</v>
      </c>
      <c r="F135" s="85" t="e">
        <f aca="false">#REF!</f>
        <v>#REF!</v>
      </c>
    </row>
    <row r="136" customFormat="false" ht="16.5" hidden="false" customHeight="false" outlineLevel="0" collapsed="false">
      <c r="A136" s="84" t="e">
        <f aca="false">#REF!</f>
        <v>#REF!</v>
      </c>
      <c r="B136" s="85" t="e">
        <f aca="false">#REF!</f>
        <v>#REF!</v>
      </c>
      <c r="C136" s="85" t="e">
        <f aca="false">#REF!</f>
        <v>#REF!</v>
      </c>
      <c r="D136" s="86" t="e">
        <f aca="false">#REF!</f>
        <v>#REF!</v>
      </c>
      <c r="E136" s="85" t="e">
        <f aca="false">#REF!</f>
        <v>#REF!</v>
      </c>
      <c r="F136" s="85" t="e">
        <f aca="false">#REF!</f>
        <v>#REF!</v>
      </c>
    </row>
    <row r="137" customFormat="false" ht="16.5" hidden="false" customHeight="false" outlineLevel="0" collapsed="false">
      <c r="A137" s="84" t="e">
        <f aca="false">#REF!</f>
        <v>#REF!</v>
      </c>
      <c r="B137" s="85" t="e">
        <f aca="false">#REF!</f>
        <v>#REF!</v>
      </c>
      <c r="C137" s="85" t="e">
        <f aca="false">#REF!</f>
        <v>#REF!</v>
      </c>
      <c r="D137" s="86" t="e">
        <f aca="false">#REF!</f>
        <v>#REF!</v>
      </c>
      <c r="E137" s="85" t="e">
        <f aca="false">#REF!</f>
        <v>#REF!</v>
      </c>
      <c r="F137" s="85" t="e">
        <f aca="false">#REF!</f>
        <v>#REF!</v>
      </c>
    </row>
    <row r="138" customFormat="false" ht="16.5" hidden="false" customHeight="false" outlineLevel="0" collapsed="false">
      <c r="A138" s="84" t="e">
        <f aca="false">#REF!</f>
        <v>#REF!</v>
      </c>
      <c r="B138" s="85" t="e">
        <f aca="false">#REF!</f>
        <v>#REF!</v>
      </c>
      <c r="C138" s="85" t="e">
        <f aca="false">#REF!</f>
        <v>#REF!</v>
      </c>
      <c r="D138" s="86" t="e">
        <f aca="false">#REF!</f>
        <v>#REF!</v>
      </c>
      <c r="E138" s="85" t="e">
        <f aca="false">#REF!</f>
        <v>#REF!</v>
      </c>
      <c r="F138" s="85" t="e">
        <f aca="false">#REF!</f>
        <v>#REF!</v>
      </c>
    </row>
    <row r="139" customFormat="false" ht="32.25" hidden="false" customHeight="false" outlineLevel="0" collapsed="false">
      <c r="A139" s="84" t="e">
        <f aca="false">#REF!</f>
        <v>#REF!</v>
      </c>
      <c r="B139" s="85" t="e">
        <f aca="false">#REF!</f>
        <v>#REF!</v>
      </c>
      <c r="C139" s="85" t="e">
        <f aca="false">#REF!</f>
        <v>#REF!</v>
      </c>
      <c r="D139" s="86" t="e">
        <f aca="false">#REF!</f>
        <v>#REF!</v>
      </c>
      <c r="E139" s="85" t="e">
        <f aca="false">#REF!</f>
        <v>#REF!</v>
      </c>
      <c r="F139" s="85" t="e">
        <f aca="false">#REF!</f>
        <v>#REF!</v>
      </c>
    </row>
    <row r="140" customFormat="false" ht="16.5" hidden="false" customHeight="false" outlineLevel="0" collapsed="false">
      <c r="A140" s="84" t="e">
        <f aca="false">#REF!</f>
        <v>#REF!</v>
      </c>
      <c r="B140" s="85" t="e">
        <f aca="false">#REF!</f>
        <v>#REF!</v>
      </c>
      <c r="C140" s="85" t="e">
        <f aca="false">#REF!</f>
        <v>#REF!</v>
      </c>
      <c r="D140" s="86" t="e">
        <f aca="false">#REF!</f>
        <v>#REF!</v>
      </c>
      <c r="E140" s="85" t="e">
        <f aca="false">#REF!</f>
        <v>#REF!</v>
      </c>
      <c r="F140" s="85" t="e">
        <f aca="false">#REF!</f>
        <v>#REF!</v>
      </c>
    </row>
    <row r="141" customFormat="false" ht="16.5" hidden="false" customHeight="false" outlineLevel="0" collapsed="false">
      <c r="A141" s="84" t="e">
        <f aca="false">#REF!</f>
        <v>#REF!</v>
      </c>
      <c r="B141" s="85" t="e">
        <f aca="false">#REF!</f>
        <v>#REF!</v>
      </c>
      <c r="C141" s="85" t="e">
        <f aca="false">#REF!</f>
        <v>#REF!</v>
      </c>
      <c r="D141" s="86" t="e">
        <f aca="false">#REF!</f>
        <v>#REF!</v>
      </c>
      <c r="E141" s="85" t="e">
        <f aca="false">#REF!</f>
        <v>#REF!</v>
      </c>
      <c r="F141" s="85" t="e">
        <f aca="false">#REF!</f>
        <v>#REF!</v>
      </c>
    </row>
    <row r="142" customFormat="false" ht="16.5" hidden="false" customHeight="false" outlineLevel="0" collapsed="false">
      <c r="A142" s="84" t="e">
        <f aca="false">#REF!</f>
        <v>#REF!</v>
      </c>
      <c r="B142" s="85" t="e">
        <f aca="false">#REF!</f>
        <v>#REF!</v>
      </c>
      <c r="C142" s="85" t="e">
        <f aca="false">#REF!</f>
        <v>#REF!</v>
      </c>
      <c r="D142" s="86" t="e">
        <f aca="false">#REF!</f>
        <v>#REF!</v>
      </c>
      <c r="E142" s="85" t="e">
        <f aca="false">#REF!</f>
        <v>#REF!</v>
      </c>
      <c r="F142" s="85" t="e">
        <f aca="false">#REF!</f>
        <v>#REF!</v>
      </c>
    </row>
    <row r="143" customFormat="false" ht="16.5" hidden="false" customHeight="false" outlineLevel="0" collapsed="false">
      <c r="A143" s="84" t="str">
        <f aca="false">'OSNOVNE STUDIJE'!A51</f>
        <v>Poslovno komuniciranje</v>
      </c>
      <c r="B143" s="85" t="str">
        <f aca="false">'OSNOVNE STUDIJE'!B51</f>
        <v>IN/MM</v>
      </c>
      <c r="C143" s="85" t="str">
        <f aca="false">'OSNOVNE STUDIJE'!C51</f>
        <v>19.06.2018</v>
      </c>
      <c r="D143" s="86" t="n">
        <f aca="false">'OSNOVNE STUDIJE'!D51</f>
        <v>0.5</v>
      </c>
      <c r="E143" s="85" t="n">
        <f aca="false">'OSNOVNE STUDIJE'!E51</f>
        <v>317</v>
      </c>
      <c r="F143" s="85" t="n">
        <f aca="false">'OSNOVNE STUDIJE'!F51</f>
        <v>0</v>
      </c>
    </row>
    <row r="144" customFormat="false" ht="32.25" hidden="false" customHeight="false" outlineLevel="0" collapsed="false">
      <c r="A144" s="84" t="str">
        <f aca="false">'OSNOVNE STUDIJE'!A52</f>
        <v>Psihologija medija</v>
      </c>
      <c r="B144" s="85" t="str">
        <f aca="false">'OSNOVNE STUDIJE'!B52</f>
        <v>IN/MM</v>
      </c>
      <c r="C144" s="85" t="str">
        <f aca="false">'OSNOVNE STUDIJE'!C52</f>
        <v>06.06.2018</v>
      </c>
      <c r="D144" s="86" t="n">
        <f aca="false">'OSNOVNE STUDIJE'!D52</f>
        <v>0.416666666666667</v>
      </c>
      <c r="E144" s="85" t="n">
        <f aca="false">'OSNOVNE STUDIJE'!E52</f>
        <v>317</v>
      </c>
      <c r="F144" s="85" t="n">
        <f aca="false">'OSNOVNE STUDIJE'!F52</f>
        <v>0</v>
      </c>
    </row>
    <row r="145" customFormat="false" ht="16.5" hidden="false" customHeight="false" outlineLevel="0" collapsed="false">
      <c r="A145" s="84" t="e">
        <f aca="false">#REF!</f>
        <v>#REF!</v>
      </c>
      <c r="B145" s="85" t="e">
        <f aca="false">#REF!</f>
        <v>#REF!</v>
      </c>
      <c r="C145" s="85" t="e">
        <f aca="false">#REF!</f>
        <v>#REF!</v>
      </c>
      <c r="D145" s="86" t="e">
        <f aca="false">#REF!</f>
        <v>#REF!</v>
      </c>
      <c r="E145" s="85" t="e">
        <f aca="false">#REF!</f>
        <v>#REF!</v>
      </c>
      <c r="F145" s="85" t="e">
        <f aca="false">#REF!</f>
        <v>#REF!</v>
      </c>
    </row>
    <row r="146" customFormat="false" ht="16.5" hidden="false" customHeight="true" outlineLevel="0" collapsed="false">
      <c r="A146" s="84" t="e">
        <f aca="false">#REF!</f>
        <v>#REF!</v>
      </c>
      <c r="B146" s="85" t="e">
        <f aca="false">#REF!</f>
        <v>#REF!</v>
      </c>
      <c r="C146" s="85" t="e">
        <f aca="false">#REF!</f>
        <v>#REF!</v>
      </c>
      <c r="D146" s="86" t="e">
        <f aca="false">#REF!</f>
        <v>#REF!</v>
      </c>
      <c r="E146" s="85" t="e">
        <f aca="false">#REF!</f>
        <v>#REF!</v>
      </c>
      <c r="F146" s="85" t="e">
        <f aca="false">#REF!</f>
        <v>#REF!</v>
      </c>
    </row>
    <row r="147" customFormat="false" ht="16.5" hidden="false" customHeight="false" outlineLevel="0" collapsed="false">
      <c r="A147" s="84" t="str">
        <f aca="false">'OSNOVNE STUDIJE'!A14</f>
        <v>Matematika 2</v>
      </c>
      <c r="B147" s="85" t="str">
        <f aca="false">'OSNOVNE STUDIJE'!B14</f>
        <v>IN</v>
      </c>
      <c r="C147" s="85" t="str">
        <f aca="false">'OSNOVNE STUDIJE'!C14</f>
        <v>13.06.2018</v>
      </c>
      <c r="D147" s="86" t="n">
        <f aca="false">'OSNOVNE STUDIJE'!D14</f>
        <v>0.541666666666667</v>
      </c>
      <c r="E147" s="85" t="n">
        <f aca="false">'OSNOVNE STUDIJE'!E14</f>
        <v>302</v>
      </c>
      <c r="F147" s="85" t="str">
        <f aca="false">'OSNOVNE STUDIJE'!F14</f>
        <v>Pismeni</v>
      </c>
    </row>
    <row r="148" customFormat="false" ht="16.5" hidden="false" customHeight="false" outlineLevel="0" collapsed="false">
      <c r="A148" s="84" t="str">
        <f aca="false">'OSNOVNE STUDIJE'!A18</f>
        <v>Operativni sistemi</v>
      </c>
      <c r="B148" s="85" t="str">
        <f aca="false">'OSNOVNE STUDIJE'!B18</f>
        <v>IN</v>
      </c>
      <c r="C148" s="85" t="str">
        <f aca="false">'OSNOVNE STUDIJE'!C18</f>
        <v>18.06.2018</v>
      </c>
      <c r="D148" s="86" t="n">
        <f aca="false">'OSNOVNE STUDIJE'!D18</f>
        <v>0.375</v>
      </c>
      <c r="E148" s="85" t="n">
        <f aca="false">'OSNOVNE STUDIJE'!E18</f>
        <v>319</v>
      </c>
      <c r="F148" s="85" t="n">
        <f aca="false">'OSNOVNE STUDIJE'!F18</f>
        <v>0</v>
      </c>
    </row>
    <row r="149" customFormat="false" ht="16.5" hidden="false" customHeight="false" outlineLevel="0" collapsed="false">
      <c r="A149" s="84" t="e">
        <f aca="false">#REF!</f>
        <v>#REF!</v>
      </c>
      <c r="B149" s="85" t="e">
        <f aca="false">#REF!</f>
        <v>#REF!</v>
      </c>
      <c r="C149" s="85" t="e">
        <f aca="false">#REF!</f>
        <v>#REF!</v>
      </c>
      <c r="D149" s="86" t="e">
        <f aca="false">#REF!</f>
        <v>#REF!</v>
      </c>
      <c r="E149" s="85" t="e">
        <f aca="false">#REF!</f>
        <v>#REF!</v>
      </c>
      <c r="F149" s="85" t="e">
        <f aca="false">#REF!</f>
        <v>#REF!</v>
      </c>
    </row>
    <row r="150" customFormat="false" ht="16.5" hidden="false" customHeight="false" outlineLevel="0" collapsed="false">
      <c r="A150" s="84" t="e">
        <f aca="false">#REF!</f>
        <v>#REF!</v>
      </c>
      <c r="B150" s="85" t="e">
        <f aca="false">#REF!</f>
        <v>#REF!</v>
      </c>
      <c r="C150" s="85" t="e">
        <f aca="false">#REF!</f>
        <v>#REF!</v>
      </c>
      <c r="D150" s="86" t="e">
        <f aca="false">#REF!</f>
        <v>#REF!</v>
      </c>
      <c r="E150" s="85" t="e">
        <f aca="false">#REF!</f>
        <v>#REF!</v>
      </c>
      <c r="F150" s="85" t="e">
        <f aca="false">#REF!</f>
        <v>#REF!</v>
      </c>
    </row>
    <row r="151" customFormat="false" ht="16.5" hidden="false" customHeight="true" outlineLevel="0" collapsed="false">
      <c r="A151" s="84" t="e">
        <f aca="false">#REF!</f>
        <v>#REF!</v>
      </c>
      <c r="B151" s="85" t="e">
        <f aca="false">#REF!</f>
        <v>#REF!</v>
      </c>
      <c r="C151" s="85" t="e">
        <f aca="false">#REF!</f>
        <v>#REF!</v>
      </c>
      <c r="D151" s="86" t="e">
        <f aca="false">#REF!</f>
        <v>#REF!</v>
      </c>
      <c r="E151" s="85" t="e">
        <f aca="false">#REF!</f>
        <v>#REF!</v>
      </c>
      <c r="F151" s="85" t="e">
        <f aca="false">#REF!</f>
        <v>#REF!</v>
      </c>
    </row>
    <row r="152" customFormat="false" ht="16.5" hidden="false" customHeight="false" outlineLevel="0" collapsed="false">
      <c r="A152" s="84" t="e">
        <f aca="false">#REF!</f>
        <v>#REF!</v>
      </c>
      <c r="B152" s="85" t="e">
        <f aca="false">#REF!</f>
        <v>#REF!</v>
      </c>
      <c r="C152" s="85" t="e">
        <f aca="false">#REF!</f>
        <v>#REF!</v>
      </c>
      <c r="D152" s="86" t="e">
        <f aca="false">#REF!</f>
        <v>#REF!</v>
      </c>
      <c r="E152" s="85" t="e">
        <f aca="false">#REF!</f>
        <v>#REF!</v>
      </c>
      <c r="F152" s="85" t="e">
        <f aca="false">#REF!</f>
        <v>#REF!</v>
      </c>
    </row>
    <row r="153" customFormat="false" ht="16.5" hidden="false" customHeight="false" outlineLevel="0" collapsed="false">
      <c r="A153" s="84" t="e">
        <f aca="false">#REF!</f>
        <v>#REF!</v>
      </c>
      <c r="B153" s="85" t="e">
        <f aca="false">#REF!</f>
        <v>#REF!</v>
      </c>
      <c r="C153" s="85" t="e">
        <f aca="false">#REF!</f>
        <v>#REF!</v>
      </c>
      <c r="D153" s="86" t="e">
        <f aca="false">#REF!</f>
        <v>#REF!</v>
      </c>
      <c r="E153" s="85" t="e">
        <f aca="false">#REF!</f>
        <v>#REF!</v>
      </c>
      <c r="F153" s="85" t="e">
        <f aca="false">#REF!</f>
        <v>#REF!</v>
      </c>
    </row>
    <row r="154" customFormat="false" ht="16.5" hidden="false" customHeight="false" outlineLevel="0" collapsed="false">
      <c r="A154" s="84" t="e">
        <f aca="false">#REF!</f>
        <v>#REF!</v>
      </c>
      <c r="B154" s="85" t="e">
        <f aca="false">#REF!</f>
        <v>#REF!</v>
      </c>
      <c r="C154" s="85" t="e">
        <f aca="false">#REF!</f>
        <v>#REF!</v>
      </c>
      <c r="D154" s="86" t="e">
        <f aca="false">#REF!</f>
        <v>#REF!</v>
      </c>
      <c r="E154" s="85" t="e">
        <f aca="false">#REF!</f>
        <v>#REF!</v>
      </c>
      <c r="F154" s="85" t="e">
        <f aca="false">#REF!</f>
        <v>#REF!</v>
      </c>
    </row>
    <row r="155" customFormat="false" ht="16.5" hidden="false" customHeight="false" outlineLevel="0" collapsed="false">
      <c r="A155" s="84" t="e">
        <f aca="false">#REF!</f>
        <v>#REF!</v>
      </c>
      <c r="B155" s="85" t="e">
        <f aca="false">#REF!</f>
        <v>#REF!</v>
      </c>
      <c r="C155" s="85" t="e">
        <f aca="false">#REF!</f>
        <v>#REF!</v>
      </c>
      <c r="D155" s="86" t="e">
        <f aca="false">#REF!</f>
        <v>#REF!</v>
      </c>
      <c r="E155" s="85" t="e">
        <f aca="false">#REF!</f>
        <v>#REF!</v>
      </c>
      <c r="F155" s="85" t="e">
        <f aca="false">#REF!</f>
        <v>#REF!</v>
      </c>
    </row>
    <row r="156" customFormat="false" ht="16.5" hidden="false" customHeight="false" outlineLevel="0" collapsed="false">
      <c r="A156" s="84" t="e">
        <f aca="false">#REF!</f>
        <v>#REF!</v>
      </c>
      <c r="B156" s="85" t="e">
        <f aca="false">#REF!</f>
        <v>#REF!</v>
      </c>
      <c r="C156" s="85" t="e">
        <f aca="false">#REF!</f>
        <v>#REF!</v>
      </c>
      <c r="D156" s="86" t="e">
        <f aca="false">#REF!</f>
        <v>#REF!</v>
      </c>
      <c r="E156" s="85" t="e">
        <f aca="false">#REF!</f>
        <v>#REF!</v>
      </c>
      <c r="F156" s="85" t="e">
        <f aca="false">#REF!</f>
        <v>#REF!</v>
      </c>
    </row>
    <row r="157" customFormat="false" ht="16.5" hidden="false" customHeight="false" outlineLevel="0" collapsed="false">
      <c r="A157" s="84" t="e">
        <f aca="false">#REF!</f>
        <v>#REF!</v>
      </c>
      <c r="B157" s="85" t="e">
        <f aca="false">#REF!</f>
        <v>#REF!</v>
      </c>
      <c r="C157" s="85" t="e">
        <f aca="false">#REF!</f>
        <v>#REF!</v>
      </c>
      <c r="D157" s="86" t="e">
        <f aca="false">#REF!</f>
        <v>#REF!</v>
      </c>
      <c r="E157" s="85" t="e">
        <f aca="false">#REF!</f>
        <v>#REF!</v>
      </c>
      <c r="F157" s="85" t="e">
        <f aca="false">#REF!</f>
        <v>#REF!</v>
      </c>
    </row>
    <row r="158" customFormat="false" ht="16.5" hidden="false" customHeight="false" outlineLevel="0" collapsed="false">
      <c r="A158" s="84" t="str">
        <f aca="false">'OSNOVNE STUDIJE'!A26</f>
        <v>Ruski jezik 1</v>
      </c>
      <c r="B158" s="85" t="str">
        <f aca="false">'OSNOVNE STUDIJE'!B26</f>
        <v>IN</v>
      </c>
      <c r="C158" s="85" t="str">
        <f aca="false">'OSNOVNE STUDIJE'!C26</f>
        <v>07.06.2018</v>
      </c>
      <c r="D158" s="86" t="n">
        <f aca="false">'OSNOVNE STUDIJE'!D26</f>
        <v>0.416666666666667</v>
      </c>
      <c r="E158" s="85" t="n">
        <f aca="false">'OSNOVNE STUDIJE'!E26</f>
        <v>302</v>
      </c>
      <c r="F158" s="85" t="n">
        <f aca="false">'OSNOVNE STUDIJE'!F26</f>
        <v>0</v>
      </c>
    </row>
    <row r="159" customFormat="false" ht="16.5" hidden="false" customHeight="true" outlineLevel="0" collapsed="false">
      <c r="A159" s="84" t="str">
        <f aca="false">'OSNOVNE STUDIJE'!A30</f>
        <v>Trgovinski menadžment</v>
      </c>
      <c r="B159" s="85" t="str">
        <f aca="false">'OSNOVNE STUDIJE'!B30</f>
        <v>IN</v>
      </c>
      <c r="C159" s="85" t="str">
        <f aca="false">'OSNOVNE STUDIJE'!C30</f>
        <v>20.06.2018</v>
      </c>
      <c r="D159" s="86" t="n">
        <f aca="false">'OSNOVNE STUDIJE'!D30</f>
        <v>0.541666666666667</v>
      </c>
      <c r="E159" s="85" t="n">
        <f aca="false">'OSNOVNE STUDIJE'!E30</f>
        <v>109</v>
      </c>
      <c r="F159" s="85" t="n">
        <f aca="false">'OSNOVNE STUDIJE'!F30</f>
        <v>0</v>
      </c>
    </row>
    <row r="160" customFormat="false" ht="16.5" hidden="false" customHeight="false" outlineLevel="0" collapsed="false">
      <c r="A160" s="84" t="str">
        <f aca="false">'OSNOVNE STUDIJE'!A35</f>
        <v>Menadžment strategije i razvoja</v>
      </c>
      <c r="B160" s="85" t="str">
        <f aca="false">'OSNOVNE STUDIJE'!B35</f>
        <v>IN/IS</v>
      </c>
      <c r="C160" s="85" t="str">
        <f aca="false">'OSNOVNE STUDIJE'!C35</f>
        <v>05.06.2018</v>
      </c>
      <c r="D160" s="86" t="n">
        <f aca="false">'OSNOVNE STUDIJE'!D35</f>
        <v>0.541666666666667</v>
      </c>
      <c r="E160" s="85" t="n">
        <f aca="false">'OSNOVNE STUDIJE'!E35</f>
        <v>302</v>
      </c>
      <c r="F160" s="85" t="n">
        <f aca="false">'OSNOVNE STUDIJE'!F35</f>
        <v>0</v>
      </c>
    </row>
    <row r="161" customFormat="false" ht="16.5" hidden="false" customHeight="false" outlineLevel="0" collapsed="false">
      <c r="A161" s="84" t="str">
        <f aca="false">'OSNOVNE STUDIJE'!A40</f>
        <v>Razvoj inf. sistema u internet okruženju</v>
      </c>
      <c r="B161" s="85" t="str">
        <f aca="false">'OSNOVNE STUDIJE'!B40</f>
        <v>IN/IS</v>
      </c>
      <c r="C161" s="85" t="str">
        <f aca="false">'OSNOVNE STUDIJE'!C40</f>
        <v>04.06.2018</v>
      </c>
      <c r="D161" s="86" t="n">
        <f aca="false">'OSNOVNE STUDIJE'!D40</f>
        <v>0.458333333333333</v>
      </c>
      <c r="E161" s="85" t="n">
        <f aca="false">'OSNOVNE STUDIJE'!E40</f>
        <v>208</v>
      </c>
      <c r="F161" s="85" t="n">
        <f aca="false">'OSNOVNE STUDIJE'!F40</f>
        <v>0</v>
      </c>
    </row>
    <row r="162" customFormat="false" ht="16.5" hidden="false" customHeight="false" outlineLevel="0" collapsed="false">
      <c r="A162" s="84" t="str">
        <f aca="false">'OSNOVNE STUDIJE'!A48</f>
        <v>Multimedijalni sistemi</v>
      </c>
      <c r="B162" s="85" t="str">
        <f aca="false">'OSNOVNE STUDIJE'!B48</f>
        <v>IN/MM</v>
      </c>
      <c r="C162" s="85" t="str">
        <f aca="false">'OSNOVNE STUDIJE'!C48</f>
        <v>08.06.2018</v>
      </c>
      <c r="D162" s="86" t="n">
        <f aca="false">'OSNOVNE STUDIJE'!D48</f>
        <v>0.5</v>
      </c>
      <c r="E162" s="85" t="n">
        <f aca="false">'OSNOVNE STUDIJE'!E48</f>
        <v>305</v>
      </c>
      <c r="F162" s="85" t="n">
        <f aca="false">'OSNOVNE STUDIJE'!F48</f>
        <v>0</v>
      </c>
    </row>
    <row r="163" customFormat="false" ht="16.5" hidden="false" customHeight="false" outlineLevel="0" collapsed="false">
      <c r="A163" s="84" t="e">
        <f aca="false">#REF!</f>
        <v>#REF!</v>
      </c>
      <c r="B163" s="85" t="e">
        <f aca="false">#REF!</f>
        <v>#REF!</v>
      </c>
      <c r="C163" s="85" t="e">
        <f aca="false">#REF!</f>
        <v>#REF!</v>
      </c>
      <c r="D163" s="86" t="e">
        <f aca="false">#REF!</f>
        <v>#REF!</v>
      </c>
      <c r="E163" s="85" t="e">
        <f aca="false">#REF!</f>
        <v>#REF!</v>
      </c>
      <c r="F163" s="85" t="e">
        <f aca="false">#REF!</f>
        <v>#REF!</v>
      </c>
    </row>
    <row r="164" customFormat="false" ht="16.5" hidden="false" customHeight="false" outlineLevel="0" collapsed="false">
      <c r="A164" s="84" t="e">
        <f aca="false">#REF!</f>
        <v>#REF!</v>
      </c>
      <c r="B164" s="85" t="e">
        <f aca="false">#REF!</f>
        <v>#REF!</v>
      </c>
      <c r="C164" s="85" t="e">
        <f aca="false">#REF!</f>
        <v>#REF!</v>
      </c>
      <c r="D164" s="86" t="e">
        <f aca="false">#REF!</f>
        <v>#REF!</v>
      </c>
      <c r="E164" s="85" t="e">
        <f aca="false">#REF!</f>
        <v>#REF!</v>
      </c>
      <c r="F164" s="85" t="e">
        <f aca="false">#REF!</f>
        <v>#REF!</v>
      </c>
    </row>
    <row r="165" customFormat="false" ht="16.5" hidden="false" customHeight="false" outlineLevel="0" collapsed="false">
      <c r="A165" s="84" t="e">
        <f aca="false">#REF!</f>
        <v>#REF!</v>
      </c>
      <c r="B165" s="85" t="e">
        <f aca="false">#REF!</f>
        <v>#REF!</v>
      </c>
      <c r="C165" s="85" t="e">
        <f aca="false">#REF!</f>
        <v>#REF!</v>
      </c>
      <c r="D165" s="86" t="e">
        <f aca="false">#REF!</f>
        <v>#REF!</v>
      </c>
      <c r="E165" s="85" t="e">
        <f aca="false">#REF!</f>
        <v>#REF!</v>
      </c>
      <c r="F165" s="85" t="e">
        <f aca="false">#REF!</f>
        <v>#REF!</v>
      </c>
    </row>
    <row r="166" customFormat="false" ht="16.5" hidden="false" customHeight="false" outlineLevel="0" collapsed="false">
      <c r="A166" s="84" t="e">
        <f aca="false">#REF!</f>
        <v>#REF!</v>
      </c>
      <c r="B166" s="85" t="e">
        <f aca="false">#REF!</f>
        <v>#REF!</v>
      </c>
      <c r="C166" s="85" t="e">
        <f aca="false">#REF!</f>
        <v>#REF!</v>
      </c>
      <c r="D166" s="86" t="e">
        <f aca="false">#REF!</f>
        <v>#REF!</v>
      </c>
      <c r="E166" s="85" t="e">
        <f aca="false">#REF!</f>
        <v>#REF!</v>
      </c>
      <c r="F166" s="85" t="e">
        <f aca="false">#REF!</f>
        <v>#REF!</v>
      </c>
    </row>
    <row r="167" customFormat="false" ht="16.5" hidden="false" customHeight="false" outlineLevel="0" collapsed="false">
      <c r="A167" s="84" t="e">
        <f aca="false">#REF!</f>
        <v>#REF!</v>
      </c>
      <c r="B167" s="85" t="e">
        <f aca="false">#REF!</f>
        <v>#REF!</v>
      </c>
      <c r="C167" s="85" t="e">
        <f aca="false">#REF!</f>
        <v>#REF!</v>
      </c>
      <c r="D167" s="86" t="e">
        <f aca="false">#REF!</f>
        <v>#REF!</v>
      </c>
      <c r="E167" s="85" t="e">
        <f aca="false">#REF!</f>
        <v>#REF!</v>
      </c>
      <c r="F167" s="85" t="e">
        <f aca="false">#REF!</f>
        <v>#REF!</v>
      </c>
    </row>
    <row r="168" customFormat="false" ht="16.5" hidden="false" customHeight="false" outlineLevel="0" collapsed="false">
      <c r="A168" s="84" t="e">
        <f aca="false">#REF!</f>
        <v>#REF!</v>
      </c>
      <c r="B168" s="85" t="e">
        <f aca="false">#REF!</f>
        <v>#REF!</v>
      </c>
      <c r="C168" s="85" t="e">
        <f aca="false">#REF!</f>
        <v>#REF!</v>
      </c>
      <c r="D168" s="86" t="e">
        <f aca="false">#REF!</f>
        <v>#REF!</v>
      </c>
      <c r="E168" s="85" t="e">
        <f aca="false">#REF!</f>
        <v>#REF!</v>
      </c>
      <c r="F168" s="85" t="e">
        <f aca="false">#REF!</f>
        <v>#REF!</v>
      </c>
    </row>
    <row r="169" customFormat="false" ht="16.5" hidden="false" customHeight="false" outlineLevel="0" collapsed="false">
      <c r="A169" s="84" t="e">
        <f aca="false">#REF!</f>
        <v>#REF!</v>
      </c>
      <c r="B169" s="85" t="e">
        <f aca="false">#REF!</f>
        <v>#REF!</v>
      </c>
      <c r="C169" s="85" t="e">
        <f aca="false">#REF!</f>
        <v>#REF!</v>
      </c>
      <c r="D169" s="86" t="e">
        <f aca="false">#REF!</f>
        <v>#REF!</v>
      </c>
      <c r="E169" s="85" t="e">
        <f aca="false">#REF!</f>
        <v>#REF!</v>
      </c>
      <c r="F169" s="85" t="e">
        <f aca="false">#REF!</f>
        <v>#REF!</v>
      </c>
    </row>
    <row r="170" customFormat="false" ht="16.5" hidden="false" customHeight="false" outlineLevel="0" collapsed="false">
      <c r="A170" s="84" t="e">
        <f aca="false">#REF!</f>
        <v>#REF!</v>
      </c>
      <c r="B170" s="85" t="e">
        <f aca="false">#REF!</f>
        <v>#REF!</v>
      </c>
      <c r="C170" s="85" t="e">
        <f aca="false">#REF!</f>
        <v>#REF!</v>
      </c>
      <c r="D170" s="86" t="e">
        <f aca="false">#REF!</f>
        <v>#REF!</v>
      </c>
      <c r="E170" s="85" t="e">
        <f aca="false">#REF!</f>
        <v>#REF!</v>
      </c>
      <c r="F170" s="85" t="e">
        <f aca="false">#REF!</f>
        <v>#REF!</v>
      </c>
    </row>
    <row r="171" customFormat="false" ht="16.5" hidden="false" customHeight="false" outlineLevel="0" collapsed="false">
      <c r="A171" s="84" t="e">
        <f aca="false">#REF!</f>
        <v>#REF!</v>
      </c>
      <c r="B171" s="85" t="e">
        <f aca="false">#REF!</f>
        <v>#REF!</v>
      </c>
      <c r="C171" s="85" t="e">
        <f aca="false">#REF!</f>
        <v>#REF!</v>
      </c>
      <c r="D171" s="86" t="e">
        <f aca="false">#REF!</f>
        <v>#REF!</v>
      </c>
      <c r="E171" s="85" t="e">
        <f aca="false">#REF!</f>
        <v>#REF!</v>
      </c>
      <c r="F171" s="85" t="e">
        <f aca="false">#REF!</f>
        <v>#REF!</v>
      </c>
    </row>
    <row r="172" customFormat="false" ht="16.5" hidden="false" customHeight="false" outlineLevel="0" collapsed="false">
      <c r="A172" s="84" t="e">
        <f aca="false">#REF!</f>
        <v>#REF!</v>
      </c>
      <c r="B172" s="85" t="e">
        <f aca="false">#REF!</f>
        <v>#REF!</v>
      </c>
      <c r="C172" s="85" t="e">
        <f aca="false">#REF!</f>
        <v>#REF!</v>
      </c>
      <c r="D172" s="86" t="e">
        <f aca="false">#REF!</f>
        <v>#REF!</v>
      </c>
      <c r="E172" s="85" t="e">
        <f aca="false">#REF!</f>
        <v>#REF!</v>
      </c>
      <c r="F172" s="85" t="e">
        <f aca="false">#REF!</f>
        <v>#REF!</v>
      </c>
    </row>
    <row r="173" customFormat="false" ht="16.5" hidden="false" customHeight="false" outlineLevel="0" collapsed="false">
      <c r="A173" s="84" t="e">
        <f aca="false">#REF!</f>
        <v>#REF!</v>
      </c>
      <c r="B173" s="85" t="e">
        <f aca="false">#REF!</f>
        <v>#REF!</v>
      </c>
      <c r="C173" s="85" t="e">
        <f aca="false">#REF!</f>
        <v>#REF!</v>
      </c>
      <c r="D173" s="86" t="e">
        <f aca="false">#REF!</f>
        <v>#REF!</v>
      </c>
      <c r="E173" s="85" t="e">
        <f aca="false">#REF!</f>
        <v>#REF!</v>
      </c>
      <c r="F173" s="85" t="e">
        <f aca="false">#REF!</f>
        <v>#REF!</v>
      </c>
    </row>
    <row r="174" customFormat="false" ht="16.5" hidden="false" customHeight="false" outlineLevel="0" collapsed="false">
      <c r="A174" s="84" t="e">
        <f aca="false">#REF!</f>
        <v>#REF!</v>
      </c>
      <c r="B174" s="85" t="e">
        <f aca="false">#REF!</f>
        <v>#REF!</v>
      </c>
      <c r="C174" s="85" t="e">
        <f aca="false">#REF!</f>
        <v>#REF!</v>
      </c>
      <c r="D174" s="86" t="e">
        <f aca="false">#REF!</f>
        <v>#REF!</v>
      </c>
      <c r="E174" s="85" t="e">
        <f aca="false">#REF!</f>
        <v>#REF!</v>
      </c>
      <c r="F174" s="85" t="e">
        <f aca="false">#REF!</f>
        <v>#REF!</v>
      </c>
    </row>
    <row r="175" customFormat="false" ht="16.5" hidden="false" customHeight="false" outlineLevel="0" collapsed="false">
      <c r="A175" s="84" t="e">
        <f aca="false">#REF!</f>
        <v>#REF!</v>
      </c>
      <c r="B175" s="85" t="e">
        <f aca="false">#REF!</f>
        <v>#REF!</v>
      </c>
      <c r="C175" s="85" t="e">
        <f aca="false">#REF!</f>
        <v>#REF!</v>
      </c>
      <c r="D175" s="86" t="e">
        <f aca="false">#REF!</f>
        <v>#REF!</v>
      </c>
      <c r="E175" s="85" t="e">
        <f aca="false">#REF!</f>
        <v>#REF!</v>
      </c>
      <c r="F175" s="85" t="e">
        <f aca="false">#REF!</f>
        <v>#REF!</v>
      </c>
    </row>
    <row r="176" customFormat="false" ht="16.5" hidden="false" customHeight="false" outlineLevel="0" collapsed="false">
      <c r="A176" s="84" t="e">
        <f aca="false">#REF!</f>
        <v>#REF!</v>
      </c>
      <c r="B176" s="85" t="e">
        <f aca="false">#REF!</f>
        <v>#REF!</v>
      </c>
      <c r="C176" s="85" t="e">
        <f aca="false">#REF!</f>
        <v>#REF!</v>
      </c>
      <c r="D176" s="86" t="e">
        <f aca="false">#REF!</f>
        <v>#REF!</v>
      </c>
      <c r="E176" s="85" t="e">
        <f aca="false">#REF!</f>
        <v>#REF!</v>
      </c>
      <c r="F176" s="85" t="e">
        <f aca="false">#REF!</f>
        <v>#REF!</v>
      </c>
    </row>
    <row r="177" customFormat="false" ht="16.5" hidden="false" customHeight="false" outlineLevel="0" collapsed="false">
      <c r="A177" s="84" t="e">
        <f aca="false">#REF!</f>
        <v>#REF!</v>
      </c>
      <c r="B177" s="85" t="e">
        <f aca="false">#REF!</f>
        <v>#REF!</v>
      </c>
      <c r="C177" s="85" t="e">
        <f aca="false">#REF!</f>
        <v>#REF!</v>
      </c>
      <c r="D177" s="86" t="e">
        <f aca="false">#REF!</f>
        <v>#REF!</v>
      </c>
      <c r="E177" s="85" t="e">
        <f aca="false">#REF!</f>
        <v>#REF!</v>
      </c>
      <c r="F177" s="85" t="e">
        <f aca="false">#REF!</f>
        <v>#REF!</v>
      </c>
    </row>
    <row r="178" customFormat="false" ht="16.5" hidden="false" customHeight="false" outlineLevel="0" collapsed="false">
      <c r="A178" s="84" t="e">
        <f aca="false">#REF!</f>
        <v>#REF!</v>
      </c>
      <c r="B178" s="85" t="e">
        <f aca="false">#REF!</f>
        <v>#REF!</v>
      </c>
      <c r="C178" s="85" t="e">
        <f aca="false">#REF!</f>
        <v>#REF!</v>
      </c>
      <c r="D178" s="86" t="e">
        <f aca="false">#REF!</f>
        <v>#REF!</v>
      </c>
      <c r="E178" s="85" t="e">
        <f aca="false">#REF!</f>
        <v>#REF!</v>
      </c>
      <c r="F178" s="85" t="e">
        <f aca="false">#REF!</f>
        <v>#REF!</v>
      </c>
    </row>
    <row r="179" customFormat="false" ht="16.5" hidden="false" customHeight="false" outlineLevel="0" collapsed="false">
      <c r="A179" s="84" t="e">
        <f aca="false">#REF!</f>
        <v>#REF!</v>
      </c>
      <c r="B179" s="85" t="e">
        <f aca="false">#REF!</f>
        <v>#REF!</v>
      </c>
      <c r="C179" s="85" t="e">
        <f aca="false">#REF!</f>
        <v>#REF!</v>
      </c>
      <c r="D179" s="86" t="e">
        <f aca="false">#REF!</f>
        <v>#REF!</v>
      </c>
      <c r="E179" s="85" t="e">
        <f aca="false">#REF!</f>
        <v>#REF!</v>
      </c>
      <c r="F179" s="85" t="e">
        <f aca="false">#REF!</f>
        <v>#REF!</v>
      </c>
    </row>
    <row r="180" customFormat="false" ht="16.5" hidden="false" customHeight="false" outlineLevel="0" collapsed="false">
      <c r="A180" s="84" t="e">
        <f aca="false">#REF!</f>
        <v>#REF!</v>
      </c>
      <c r="B180" s="85" t="e">
        <f aca="false">#REF!</f>
        <v>#REF!</v>
      </c>
      <c r="C180" s="85" t="e">
        <f aca="false">#REF!</f>
        <v>#REF!</v>
      </c>
      <c r="D180" s="86" t="e">
        <f aca="false">#REF!</f>
        <v>#REF!</v>
      </c>
      <c r="E180" s="85" t="e">
        <f aca="false">#REF!</f>
        <v>#REF!</v>
      </c>
      <c r="F180" s="85" t="e">
        <f aca="false">#REF!</f>
        <v>#REF!</v>
      </c>
    </row>
    <row r="181" customFormat="false" ht="16.5" hidden="false" customHeight="false" outlineLevel="0" collapsed="false">
      <c r="A181" s="84" t="e">
        <f aca="false">#REF!</f>
        <v>#REF!</v>
      </c>
      <c r="B181" s="85" t="e">
        <f aca="false">#REF!</f>
        <v>#REF!</v>
      </c>
      <c r="C181" s="85" t="e">
        <f aca="false">#REF!</f>
        <v>#REF!</v>
      </c>
      <c r="D181" s="86" t="e">
        <f aca="false">#REF!</f>
        <v>#REF!</v>
      </c>
      <c r="E181" s="85" t="e">
        <f aca="false">#REF!</f>
        <v>#REF!</v>
      </c>
      <c r="F181" s="85" t="e">
        <f aca="false">#REF!</f>
        <v>#REF!</v>
      </c>
    </row>
    <row r="182" customFormat="false" ht="16.5" hidden="false" customHeight="false" outlineLevel="0" collapsed="false">
      <c r="A182" s="84" t="e">
        <f aca="false">#REF!</f>
        <v>#REF!</v>
      </c>
      <c r="B182" s="85" t="e">
        <f aca="false">#REF!</f>
        <v>#REF!</v>
      </c>
      <c r="C182" s="85" t="e">
        <f aca="false">#REF!</f>
        <v>#REF!</v>
      </c>
      <c r="D182" s="86" t="e">
        <f aca="false">#REF!</f>
        <v>#REF!</v>
      </c>
      <c r="E182" s="85" t="e">
        <f aca="false">#REF!</f>
        <v>#REF!</v>
      </c>
      <c r="F182" s="85" t="e">
        <f aca="false">#REF!</f>
        <v>#REF!</v>
      </c>
    </row>
    <row r="183" customFormat="false" ht="16.5" hidden="false" customHeight="false" outlineLevel="0" collapsed="false">
      <c r="A183" s="84" t="e">
        <f aca="false">#REF!</f>
        <v>#REF!</v>
      </c>
      <c r="B183" s="85" t="e">
        <f aca="false">#REF!</f>
        <v>#REF!</v>
      </c>
      <c r="C183" s="85" t="e">
        <f aca="false">#REF!</f>
        <v>#REF!</v>
      </c>
      <c r="D183" s="86" t="e">
        <f aca="false">#REF!</f>
        <v>#REF!</v>
      </c>
      <c r="E183" s="85" t="e">
        <f aca="false">#REF!</f>
        <v>#REF!</v>
      </c>
      <c r="F183" s="85" t="e">
        <f aca="false">#REF!</f>
        <v>#REF!</v>
      </c>
    </row>
    <row r="184" customFormat="false" ht="16.5" hidden="false" customHeight="false" outlineLevel="0" collapsed="false">
      <c r="A184" s="84" t="e">
        <f aca="false">#REF!</f>
        <v>#REF!</v>
      </c>
      <c r="B184" s="85" t="e">
        <f aca="false">#REF!</f>
        <v>#REF!</v>
      </c>
      <c r="C184" s="85" t="e">
        <f aca="false">#REF!</f>
        <v>#REF!</v>
      </c>
      <c r="D184" s="86" t="e">
        <f aca="false">#REF!</f>
        <v>#REF!</v>
      </c>
      <c r="E184" s="85" t="e">
        <f aca="false">#REF!</f>
        <v>#REF!</v>
      </c>
      <c r="F184" s="85" t="e">
        <f aca="false">#REF!</f>
        <v>#REF!</v>
      </c>
    </row>
    <row r="185" customFormat="false" ht="16.5" hidden="false" customHeight="false" outlineLevel="0" collapsed="false">
      <c r="A185" s="84" t="e">
        <f aca="false">#REF!</f>
        <v>#REF!</v>
      </c>
      <c r="B185" s="85" t="e">
        <f aca="false">#REF!</f>
        <v>#REF!</v>
      </c>
      <c r="C185" s="85" t="e">
        <f aca="false">#REF!</f>
        <v>#REF!</v>
      </c>
      <c r="D185" s="86" t="e">
        <f aca="false">#REF!</f>
        <v>#REF!</v>
      </c>
      <c r="E185" s="85" t="e">
        <f aca="false">#REF!</f>
        <v>#REF!</v>
      </c>
      <c r="F185" s="85" t="e">
        <f aca="false">#REF!</f>
        <v>#REF!</v>
      </c>
    </row>
    <row r="186" customFormat="false" ht="16.5" hidden="false" customHeight="false" outlineLevel="0" collapsed="false">
      <c r="A186" s="84" t="e">
        <f aca="false">#REF!</f>
        <v>#REF!</v>
      </c>
      <c r="B186" s="85" t="e">
        <f aca="false">#REF!</f>
        <v>#REF!</v>
      </c>
      <c r="C186" s="85" t="e">
        <f aca="false">#REF!</f>
        <v>#REF!</v>
      </c>
      <c r="D186" s="86" t="e">
        <f aca="false">#REF!</f>
        <v>#REF!</v>
      </c>
      <c r="E186" s="85" t="e">
        <f aca="false">#REF!</f>
        <v>#REF!</v>
      </c>
      <c r="F186" s="85" t="e">
        <f aca="false">#REF!</f>
        <v>#REF!</v>
      </c>
    </row>
    <row r="187" customFormat="false" ht="16.5" hidden="false" customHeight="false" outlineLevel="0" collapsed="false">
      <c r="A187" s="84" t="e">
        <f aca="false">#REF!</f>
        <v>#REF!</v>
      </c>
      <c r="B187" s="85" t="e">
        <f aca="false">#REF!</f>
        <v>#REF!</v>
      </c>
      <c r="C187" s="85" t="e">
        <f aca="false">#REF!</f>
        <v>#REF!</v>
      </c>
      <c r="D187" s="86" t="e">
        <f aca="false">#REF!</f>
        <v>#REF!</v>
      </c>
      <c r="E187" s="85" t="e">
        <f aca="false">#REF!</f>
        <v>#REF!</v>
      </c>
      <c r="F187" s="85" t="e">
        <f aca="false">#REF!</f>
        <v>#REF!</v>
      </c>
    </row>
    <row r="188" customFormat="false" ht="16.5" hidden="false" customHeight="false" outlineLevel="0" collapsed="false">
      <c r="A188" s="84" t="e">
        <f aca="false">#REF!</f>
        <v>#REF!</v>
      </c>
      <c r="B188" s="85" t="e">
        <f aca="false">#REF!</f>
        <v>#REF!</v>
      </c>
      <c r="C188" s="85" t="e">
        <f aca="false">#REF!</f>
        <v>#REF!</v>
      </c>
      <c r="D188" s="86" t="e">
        <f aca="false">#REF!</f>
        <v>#REF!</v>
      </c>
      <c r="E188" s="85" t="e">
        <f aca="false">#REF!</f>
        <v>#REF!</v>
      </c>
      <c r="F188" s="85" t="e">
        <f aca="false">#REF!</f>
        <v>#REF!</v>
      </c>
    </row>
    <row r="189" customFormat="false" ht="16.5" hidden="false" customHeight="false" outlineLevel="0" collapsed="false">
      <c r="A189" s="84" t="e">
        <f aca="false">#REF!</f>
        <v>#REF!</v>
      </c>
      <c r="B189" s="85" t="e">
        <f aca="false">#REF!</f>
        <v>#REF!</v>
      </c>
      <c r="C189" s="85" t="e">
        <f aca="false">#REF!</f>
        <v>#REF!</v>
      </c>
      <c r="D189" s="86" t="e">
        <f aca="false">#REF!</f>
        <v>#REF!</v>
      </c>
      <c r="E189" s="85" t="e">
        <f aca="false">#REF!</f>
        <v>#REF!</v>
      </c>
      <c r="F189" s="85" t="e">
        <f aca="false">#REF!</f>
        <v>#REF!</v>
      </c>
    </row>
    <row r="190" customFormat="false" ht="16.5" hidden="false" customHeight="false" outlineLevel="0" collapsed="false">
      <c r="A190" s="84" t="e">
        <f aca="false">#REF!</f>
        <v>#REF!</v>
      </c>
      <c r="B190" s="85" t="e">
        <f aca="false">#REF!</f>
        <v>#REF!</v>
      </c>
      <c r="C190" s="85" t="e">
        <f aca="false">#REF!</f>
        <v>#REF!</v>
      </c>
      <c r="D190" s="86" t="e">
        <f aca="false">#REF!</f>
        <v>#REF!</v>
      </c>
      <c r="E190" s="85" t="e">
        <f aca="false">#REF!</f>
        <v>#REF!</v>
      </c>
      <c r="F190" s="85" t="e">
        <f aca="false">#REF!</f>
        <v>#REF!</v>
      </c>
    </row>
    <row r="191" customFormat="false" ht="16.5" hidden="false" customHeight="false" outlineLevel="0" collapsed="false">
      <c r="A191" s="84" t="e">
        <f aca="false">#REF!</f>
        <v>#REF!</v>
      </c>
      <c r="B191" s="85" t="e">
        <f aca="false">#REF!</f>
        <v>#REF!</v>
      </c>
      <c r="C191" s="85" t="e">
        <f aca="false">#REF!</f>
        <v>#REF!</v>
      </c>
      <c r="D191" s="86" t="e">
        <f aca="false">#REF!</f>
        <v>#REF!</v>
      </c>
      <c r="E191" s="85" t="e">
        <f aca="false">#REF!</f>
        <v>#REF!</v>
      </c>
      <c r="F191" s="85" t="e">
        <f aca="false">#REF!</f>
        <v>#REF!</v>
      </c>
    </row>
    <row r="192" customFormat="false" ht="16.5" hidden="false" customHeight="false" outlineLevel="0" collapsed="false">
      <c r="A192" s="84" t="str">
        <f aca="false">'OSNOVNE STUDIJE'!A4</f>
        <v>Aplikativni softver</v>
      </c>
      <c r="B192" s="85" t="str">
        <f aca="false">'OSNOVNE STUDIJE'!B4</f>
        <v>IN</v>
      </c>
      <c r="C192" s="85" t="str">
        <f aca="false">'OSNOVNE STUDIJE'!C4</f>
        <v>08.06.2018</v>
      </c>
      <c r="D192" s="86" t="n">
        <f aca="false">'OSNOVNE STUDIJE'!D4</f>
        <v>0.333333333333333</v>
      </c>
      <c r="E192" s="85" t="n">
        <f aca="false">'OSNOVNE STUDIJE'!E4</f>
        <v>208</v>
      </c>
      <c r="F192" s="85" t="n">
        <f aca="false">'OSNOVNE STUDIJE'!F4</f>
        <v>0</v>
      </c>
    </row>
    <row r="193" customFormat="false" ht="16.5" hidden="false" customHeight="false" outlineLevel="0" collapsed="false">
      <c r="A193" s="84" t="str">
        <f aca="false">'OSNOVNE STUDIJE'!A5</f>
        <v>Baze podataka</v>
      </c>
      <c r="B193" s="85" t="str">
        <f aca="false">'OSNOVNE STUDIJE'!B5</f>
        <v>IN</v>
      </c>
      <c r="C193" s="85" t="str">
        <f aca="false">'OSNOVNE STUDIJE'!C5</f>
        <v>06.06.2018</v>
      </c>
      <c r="D193" s="86" t="n">
        <f aca="false">'OSNOVNE STUDIJE'!D5</f>
        <v>0.416666666666667</v>
      </c>
      <c r="E193" s="85" t="n">
        <f aca="false">'OSNOVNE STUDIJE'!E5</f>
        <v>308</v>
      </c>
      <c r="F193" s="85" t="n">
        <f aca="false">'OSNOVNE STUDIJE'!F5</f>
        <v>0</v>
      </c>
    </row>
    <row r="194" customFormat="false" ht="16.5" hidden="false" customHeight="false" outlineLevel="0" collapsed="false">
      <c r="A194" s="84" t="str">
        <f aca="false">'OSNOVNE STUDIJE'!A6</f>
        <v>Elektronsko poslovanje</v>
      </c>
      <c r="B194" s="85" t="str">
        <f aca="false">'OSNOVNE STUDIJE'!B6</f>
        <v>IN</v>
      </c>
      <c r="C194" s="85" t="str">
        <f aca="false">'OSNOVNE STUDIJE'!C6</f>
        <v>21.06.2018</v>
      </c>
      <c r="D194" s="86" t="n">
        <f aca="false">'OSNOVNE STUDIJE'!D6</f>
        <v>0.416666666666667</v>
      </c>
      <c r="E194" s="85" t="n">
        <f aca="false">'OSNOVNE STUDIJE'!E6</f>
        <v>302</v>
      </c>
      <c r="F194" s="85" t="n">
        <f aca="false">'OSNOVNE STUDIJE'!F6</f>
        <v>0</v>
      </c>
    </row>
    <row r="195" customFormat="false" ht="16.5" hidden="false" customHeight="false" outlineLevel="0" collapsed="false">
      <c r="A195" s="84" t="str">
        <f aca="false">'OSNOVNE STUDIJE'!A7</f>
        <v>Elektrotehnika sa elektronikom</v>
      </c>
      <c r="B195" s="85" t="str">
        <f aca="false">'OSNOVNE STUDIJE'!B7</f>
        <v>IN</v>
      </c>
      <c r="C195" s="85" t="str">
        <f aca="false">'OSNOVNE STUDIJE'!C7</f>
        <v>20.06.2018</v>
      </c>
      <c r="D195" s="86" t="n">
        <f aca="false">'OSNOVNE STUDIJE'!D7</f>
        <v>0.375</v>
      </c>
      <c r="E195" s="85" t="n">
        <f aca="false">'OSNOVNE STUDIJE'!E7</f>
        <v>307</v>
      </c>
      <c r="F195" s="85" t="n">
        <f aca="false">'OSNOVNE STUDIJE'!F7</f>
        <v>0</v>
      </c>
    </row>
    <row r="196" customFormat="false" ht="16.5" hidden="false" customHeight="false" outlineLevel="0" collapsed="false">
      <c r="A196" s="84" t="str">
        <f aca="false">'OSNOVNE STUDIJE'!A36</f>
        <v>Objektno orijentisano programiranje</v>
      </c>
      <c r="B196" s="85" t="str">
        <f aca="false">'OSNOVNE STUDIJE'!B36</f>
        <v>IN/IS</v>
      </c>
      <c r="C196" s="85" t="str">
        <f aca="false">'OSNOVNE STUDIJE'!C36</f>
        <v>05.06.2018</v>
      </c>
      <c r="D196" s="86" t="n">
        <f aca="false">'OSNOVNE STUDIJE'!D36</f>
        <v>0.416666666666667</v>
      </c>
      <c r="E196" s="85" t="n">
        <f aca="false">'OSNOVNE STUDIJE'!E36</f>
        <v>308</v>
      </c>
      <c r="F196" s="85" t="str">
        <f aca="false">'OSNOVNE STUDIJE'!F36</f>
        <v>Pismeni</v>
      </c>
    </row>
    <row r="197" customFormat="false" ht="16.5" hidden="false" customHeight="false" outlineLevel="0" collapsed="false">
      <c r="A197" s="84" t="str">
        <f aca="false">'OSNOVNE STUDIJE'!A43</f>
        <v>Audio i video tehnologije</v>
      </c>
      <c r="B197" s="85" t="str">
        <f aca="false">'OSNOVNE STUDIJE'!B43</f>
        <v>IN/MM</v>
      </c>
      <c r="C197" s="85" t="str">
        <f aca="false">'OSNOVNE STUDIJE'!C43</f>
        <v>11.06.2018</v>
      </c>
      <c r="D197" s="86" t="n">
        <f aca="false">'OSNOVNE STUDIJE'!D43</f>
        <v>0.541666666666667</v>
      </c>
      <c r="E197" s="85" t="n">
        <f aca="false">'OSNOVNE STUDIJE'!E43</f>
        <v>110</v>
      </c>
      <c r="F197" s="85" t="n">
        <f aca="false">'OSNOVNE STUDIJE'!F43</f>
        <v>0</v>
      </c>
    </row>
    <row r="198" customFormat="false" ht="16.5" hidden="false" customHeight="false" outlineLevel="0" collapsed="false">
      <c r="A198" s="84" t="str">
        <f aca="false">'OSNOVNE STUDIJE'!A49</f>
        <v>Oblici medijskog izražavanja</v>
      </c>
      <c r="B198" s="85" t="str">
        <f aca="false">'OSNOVNE STUDIJE'!B49</f>
        <v>IN/MM</v>
      </c>
      <c r="C198" s="85" t="str">
        <f aca="false">'OSNOVNE STUDIJE'!C49</f>
        <v>04.06.2018</v>
      </c>
      <c r="D198" s="86" t="n">
        <f aca="false">'OSNOVNE STUDIJE'!D49</f>
        <v>0.625</v>
      </c>
      <c r="E198" s="85" t="n">
        <f aca="false">'OSNOVNE STUDIJE'!E49</f>
        <v>302</v>
      </c>
      <c r="F198" s="85" t="n">
        <f aca="false">'OSNOVNE STUDIJE'!F49</f>
        <v>0</v>
      </c>
    </row>
    <row r="199" customFormat="false" ht="16.5" hidden="false" customHeight="false" outlineLevel="0" collapsed="false">
      <c r="A199" s="84" t="e">
        <f aca="false">#REF!</f>
        <v>#REF!</v>
      </c>
      <c r="B199" s="85" t="e">
        <f aca="false">#REF!</f>
        <v>#REF!</v>
      </c>
      <c r="C199" s="85" t="e">
        <f aca="false">#REF!</f>
        <v>#REF!</v>
      </c>
      <c r="D199" s="86" t="e">
        <f aca="false">#REF!</f>
        <v>#REF!</v>
      </c>
      <c r="E199" s="85" t="e">
        <f aca="false">#REF!</f>
        <v>#REF!</v>
      </c>
      <c r="F199" s="85" t="e">
        <f aca="false">#REF!</f>
        <v>#REF!</v>
      </c>
    </row>
    <row r="200" customFormat="false" ht="16.5" hidden="false" customHeight="false" outlineLevel="0" collapsed="false">
      <c r="A200" s="84" t="e">
        <f aca="false">#REF!</f>
        <v>#REF!</v>
      </c>
      <c r="B200" s="85" t="e">
        <f aca="false">#REF!</f>
        <v>#REF!</v>
      </c>
      <c r="C200" s="85" t="e">
        <f aca="false">#REF!</f>
        <v>#REF!</v>
      </c>
      <c r="D200" s="86" t="e">
        <f aca="false">#REF!</f>
        <v>#REF!</v>
      </c>
      <c r="E200" s="85" t="e">
        <f aca="false">#REF!</f>
        <v>#REF!</v>
      </c>
      <c r="F200" s="85" t="e">
        <f aca="false">#REF!</f>
        <v>#REF!</v>
      </c>
    </row>
    <row r="201" customFormat="false" ht="16.5" hidden="false" customHeight="false" outlineLevel="0" collapsed="false">
      <c r="A201" s="84" t="e">
        <f aca="false">#REF!</f>
        <v>#REF!</v>
      </c>
      <c r="B201" s="85" t="e">
        <f aca="false">#REF!</f>
        <v>#REF!</v>
      </c>
      <c r="C201" s="85" t="e">
        <f aca="false">#REF!</f>
        <v>#REF!</v>
      </c>
      <c r="D201" s="86" t="e">
        <f aca="false">#REF!</f>
        <v>#REF!</v>
      </c>
      <c r="E201" s="85" t="e">
        <f aca="false">#REF!</f>
        <v>#REF!</v>
      </c>
      <c r="F201" s="85" t="e">
        <f aca="false">#REF!</f>
        <v>#REF!</v>
      </c>
    </row>
    <row r="202" customFormat="false" ht="16.5" hidden="false" customHeight="false" outlineLevel="0" collapsed="false">
      <c r="A202" s="84" t="e">
        <f aca="false">#REF!</f>
        <v>#REF!</v>
      </c>
      <c r="B202" s="85" t="e">
        <f aca="false">#REF!</f>
        <v>#REF!</v>
      </c>
      <c r="C202" s="85" t="e">
        <f aca="false">#REF!</f>
        <v>#REF!</v>
      </c>
      <c r="D202" s="86" t="e">
        <f aca="false">#REF!</f>
        <v>#REF!</v>
      </c>
      <c r="E202" s="85" t="e">
        <f aca="false">#REF!</f>
        <v>#REF!</v>
      </c>
      <c r="F202" s="85" t="e">
        <f aca="false">#REF!</f>
        <v>#REF!</v>
      </c>
    </row>
    <row r="203" customFormat="false" ht="16.5" hidden="false" customHeight="false" outlineLevel="0" collapsed="false">
      <c r="A203" s="84" t="e">
        <f aca="false">#REF!</f>
        <v>#REF!</v>
      </c>
      <c r="B203" s="85" t="e">
        <f aca="false">#REF!</f>
        <v>#REF!</v>
      </c>
      <c r="C203" s="85" t="e">
        <f aca="false">#REF!</f>
        <v>#REF!</v>
      </c>
      <c r="D203" s="86" t="e">
        <f aca="false">#REF!</f>
        <v>#REF!</v>
      </c>
      <c r="E203" s="85" t="e">
        <f aca="false">#REF!</f>
        <v>#REF!</v>
      </c>
      <c r="F203" s="85" t="e">
        <f aca="false">#REF!</f>
        <v>#REF!</v>
      </c>
    </row>
    <row r="204" customFormat="false" ht="16.5" hidden="false" customHeight="false" outlineLevel="0" collapsed="false">
      <c r="A204" s="84" t="e">
        <f aca="false">#REF!</f>
        <v>#REF!</v>
      </c>
      <c r="B204" s="85" t="e">
        <f aca="false">#REF!</f>
        <v>#REF!</v>
      </c>
      <c r="C204" s="85" t="e">
        <f aca="false">#REF!</f>
        <v>#REF!</v>
      </c>
      <c r="D204" s="86" t="e">
        <f aca="false">#REF!</f>
        <v>#REF!</v>
      </c>
      <c r="E204" s="85" t="e">
        <f aca="false">#REF!</f>
        <v>#REF!</v>
      </c>
      <c r="F204" s="85" t="e">
        <f aca="false">#REF!</f>
        <v>#REF!</v>
      </c>
    </row>
    <row r="205" customFormat="false" ht="16.5" hidden="false" customHeight="false" outlineLevel="0" collapsed="false">
      <c r="A205" s="84" t="e">
        <f aca="false">#REF!</f>
        <v>#REF!</v>
      </c>
      <c r="B205" s="85" t="e">
        <f aca="false">#REF!</f>
        <v>#REF!</v>
      </c>
      <c r="C205" s="85" t="e">
        <f aca="false">#REF!</f>
        <v>#REF!</v>
      </c>
      <c r="D205" s="86" t="e">
        <f aca="false">#REF!</f>
        <v>#REF!</v>
      </c>
      <c r="E205" s="85" t="e">
        <f aca="false">#REF!</f>
        <v>#REF!</v>
      </c>
      <c r="F205" s="85" t="e">
        <f aca="false">#REF!</f>
        <v>#REF!</v>
      </c>
    </row>
    <row r="206" customFormat="false" ht="16.5" hidden="false" customHeight="false" outlineLevel="0" collapsed="false">
      <c r="A206" s="84" t="e">
        <f aca="false">#REF!</f>
        <v>#REF!</v>
      </c>
      <c r="B206" s="85" t="e">
        <f aca="false">#REF!</f>
        <v>#REF!</v>
      </c>
      <c r="C206" s="85" t="e">
        <f aca="false">#REF!</f>
        <v>#REF!</v>
      </c>
      <c r="D206" s="86" t="e">
        <f aca="false">#REF!</f>
        <v>#REF!</v>
      </c>
      <c r="E206" s="85" t="e">
        <f aca="false">#REF!</f>
        <v>#REF!</v>
      </c>
      <c r="F206" s="85" t="e">
        <f aca="false">#REF!</f>
        <v>#REF!</v>
      </c>
    </row>
    <row r="207" customFormat="false" ht="16.5" hidden="false" customHeight="false" outlineLevel="0" collapsed="false">
      <c r="A207" s="84" t="e">
        <f aca="false">#REF!</f>
        <v>#REF!</v>
      </c>
      <c r="B207" s="85" t="e">
        <f aca="false">#REF!</f>
        <v>#REF!</v>
      </c>
      <c r="C207" s="85" t="e">
        <f aca="false">#REF!</f>
        <v>#REF!</v>
      </c>
      <c r="D207" s="86" t="e">
        <f aca="false">#REF!</f>
        <v>#REF!</v>
      </c>
      <c r="E207" s="85" t="e">
        <f aca="false">#REF!</f>
        <v>#REF!</v>
      </c>
      <c r="F207" s="85" t="e">
        <f aca="false">#REF!</f>
        <v>#REF!</v>
      </c>
    </row>
    <row r="208" customFormat="false" ht="16.5" hidden="false" customHeight="false" outlineLevel="0" collapsed="false">
      <c r="A208" s="84" t="e">
        <f aca="false">#REF!</f>
        <v>#REF!</v>
      </c>
      <c r="B208" s="85" t="e">
        <f aca="false">#REF!</f>
        <v>#REF!</v>
      </c>
      <c r="C208" s="85" t="e">
        <f aca="false">#REF!</f>
        <v>#REF!</v>
      </c>
      <c r="D208" s="86" t="e">
        <f aca="false">#REF!</f>
        <v>#REF!</v>
      </c>
      <c r="E208" s="85" t="e">
        <f aca="false">#REF!</f>
        <v>#REF!</v>
      </c>
      <c r="F208" s="85" t="e">
        <f aca="false">#REF!</f>
        <v>#REF!</v>
      </c>
    </row>
    <row r="209" customFormat="false" ht="16.5" hidden="false" customHeight="false" outlineLevel="0" collapsed="false">
      <c r="A209" s="84" t="e">
        <f aca="false">#REF!</f>
        <v>#REF!</v>
      </c>
      <c r="B209" s="85" t="e">
        <f aca="false">#REF!</f>
        <v>#REF!</v>
      </c>
      <c r="C209" s="85" t="e">
        <f aca="false">#REF!</f>
        <v>#REF!</v>
      </c>
      <c r="D209" s="86" t="e">
        <f aca="false">#REF!</f>
        <v>#REF!</v>
      </c>
      <c r="E209" s="85" t="e">
        <f aca="false">#REF!</f>
        <v>#REF!</v>
      </c>
      <c r="F209" s="85" t="e">
        <f aca="false">#REF!</f>
        <v>#REF!</v>
      </c>
    </row>
    <row r="210" customFormat="false" ht="16.5" hidden="false" customHeight="false" outlineLevel="0" collapsed="false">
      <c r="A210" s="84" t="e">
        <f aca="false">#REF!</f>
        <v>#REF!</v>
      </c>
      <c r="B210" s="85" t="e">
        <f aca="false">#REF!</f>
        <v>#REF!</v>
      </c>
      <c r="C210" s="85" t="e">
        <f aca="false">#REF!</f>
        <v>#REF!</v>
      </c>
      <c r="D210" s="86" t="e">
        <f aca="false">#REF!</f>
        <v>#REF!</v>
      </c>
      <c r="E210" s="85" t="e">
        <f aca="false">#REF!</f>
        <v>#REF!</v>
      </c>
      <c r="F210" s="85" t="e">
        <f aca="false">#REF!</f>
        <v>#REF!</v>
      </c>
    </row>
    <row r="211" customFormat="false" ht="16.5" hidden="false" customHeight="false" outlineLevel="0" collapsed="false">
      <c r="A211" s="84" t="e">
        <f aca="false">#REF!</f>
        <v>#REF!</v>
      </c>
      <c r="B211" s="85" t="e">
        <f aca="false">#REF!</f>
        <v>#REF!</v>
      </c>
      <c r="C211" s="85" t="e">
        <f aca="false">#REF!</f>
        <v>#REF!</v>
      </c>
      <c r="D211" s="86" t="e">
        <f aca="false">#REF!</f>
        <v>#REF!</v>
      </c>
      <c r="E211" s="85" t="e">
        <f aca="false">#REF!</f>
        <v>#REF!</v>
      </c>
      <c r="F211" s="85" t="e">
        <f aca="false">#REF!</f>
        <v>#REF!</v>
      </c>
    </row>
    <row r="212" customFormat="false" ht="16.5" hidden="false" customHeight="false" outlineLevel="0" collapsed="false">
      <c r="A212" s="84" t="e">
        <f aca="false">#REF!</f>
        <v>#REF!</v>
      </c>
      <c r="B212" s="85" t="e">
        <f aca="false">#REF!</f>
        <v>#REF!</v>
      </c>
      <c r="C212" s="85" t="e">
        <f aca="false">#REF!</f>
        <v>#REF!</v>
      </c>
      <c r="D212" s="86" t="e">
        <f aca="false">#REF!</f>
        <v>#REF!</v>
      </c>
      <c r="E212" s="85" t="e">
        <f aca="false">#REF!</f>
        <v>#REF!</v>
      </c>
      <c r="F212" s="85" t="e">
        <f aca="false">#REF!</f>
        <v>#REF!</v>
      </c>
    </row>
    <row r="213" customFormat="false" ht="16.5" hidden="false" customHeight="false" outlineLevel="0" collapsed="false">
      <c r="A213" s="84" t="e">
        <f aca="false">#REF!</f>
        <v>#REF!</v>
      </c>
      <c r="B213" s="85" t="e">
        <f aca="false">#REF!</f>
        <v>#REF!</v>
      </c>
      <c r="C213" s="85" t="e">
        <f aca="false">#REF!</f>
        <v>#REF!</v>
      </c>
      <c r="D213" s="86" t="e">
        <f aca="false">#REF!</f>
        <v>#REF!</v>
      </c>
      <c r="E213" s="85" t="e">
        <f aca="false">#REF!</f>
        <v>#REF!</v>
      </c>
      <c r="F213" s="85" t="e">
        <f aca="false">#REF!</f>
        <v>#REF!</v>
      </c>
    </row>
    <row r="214" customFormat="false" ht="16.5" hidden="false" customHeight="false" outlineLevel="0" collapsed="false">
      <c r="A214" s="84" t="e">
        <f aca="false">#REF!</f>
        <v>#REF!</v>
      </c>
      <c r="B214" s="85" t="e">
        <f aca="false">#REF!</f>
        <v>#REF!</v>
      </c>
      <c r="C214" s="85" t="e">
        <f aca="false">#REF!</f>
        <v>#REF!</v>
      </c>
      <c r="D214" s="86" t="e">
        <f aca="false">#REF!</f>
        <v>#REF!</v>
      </c>
      <c r="E214" s="85" t="e">
        <f aca="false">#REF!</f>
        <v>#REF!</v>
      </c>
      <c r="F214" s="85" t="e">
        <f aca="false">#REF!</f>
        <v>#REF!</v>
      </c>
    </row>
    <row r="215" customFormat="false" ht="16.5" hidden="false" customHeight="false" outlineLevel="0" collapsed="false">
      <c r="A215" s="84" t="e">
        <f aca="false">#REF!</f>
        <v>#REF!</v>
      </c>
      <c r="B215" s="85" t="e">
        <f aca="false">#REF!</f>
        <v>#REF!</v>
      </c>
      <c r="C215" s="85" t="e">
        <f aca="false">#REF!</f>
        <v>#REF!</v>
      </c>
      <c r="D215" s="86" t="e">
        <f aca="false">#REF!</f>
        <v>#REF!</v>
      </c>
      <c r="E215" s="85" t="e">
        <f aca="false">#REF!</f>
        <v>#REF!</v>
      </c>
      <c r="F215" s="85" t="e">
        <f aca="false">#REF!</f>
        <v>#REF!</v>
      </c>
    </row>
    <row r="216" customFormat="false" ht="16.5" hidden="false" customHeight="false" outlineLevel="0" collapsed="false">
      <c r="A216" s="84" t="e">
        <f aca="false">#REF!</f>
        <v>#REF!</v>
      </c>
      <c r="B216" s="85" t="e">
        <f aca="false">#REF!</f>
        <v>#REF!</v>
      </c>
      <c r="C216" s="85" t="e">
        <f aca="false">#REF!</f>
        <v>#REF!</v>
      </c>
      <c r="D216" s="86" t="e">
        <f aca="false">#REF!</f>
        <v>#REF!</v>
      </c>
      <c r="E216" s="85" t="e">
        <f aca="false">#REF!</f>
        <v>#REF!</v>
      </c>
      <c r="F216" s="85" t="e">
        <f aca="false">#REF!</f>
        <v>#REF!</v>
      </c>
    </row>
    <row r="217" customFormat="false" ht="16.5" hidden="false" customHeight="false" outlineLevel="0" collapsed="false">
      <c r="A217" s="84" t="e">
        <f aca="false">#REF!</f>
        <v>#REF!</v>
      </c>
      <c r="B217" s="85" t="e">
        <f aca="false">#REF!</f>
        <v>#REF!</v>
      </c>
      <c r="C217" s="85" t="e">
        <f aca="false">#REF!</f>
        <v>#REF!</v>
      </c>
      <c r="D217" s="86" t="e">
        <f aca="false">#REF!</f>
        <v>#REF!</v>
      </c>
      <c r="E217" s="85" t="e">
        <f aca="false">#REF!</f>
        <v>#REF!</v>
      </c>
      <c r="F217" s="85" t="e">
        <f aca="false">#REF!</f>
        <v>#REF!</v>
      </c>
    </row>
    <row r="218" customFormat="false" ht="16.5" hidden="false" customHeight="false" outlineLevel="0" collapsed="false">
      <c r="A218" s="84" t="e">
        <f aca="false">#REF!</f>
        <v>#REF!</v>
      </c>
      <c r="B218" s="85" t="e">
        <f aca="false">#REF!</f>
        <v>#REF!</v>
      </c>
      <c r="C218" s="85" t="e">
        <f aca="false">#REF!</f>
        <v>#REF!</v>
      </c>
      <c r="D218" s="86" t="e">
        <f aca="false">#REF!</f>
        <v>#REF!</v>
      </c>
      <c r="E218" s="85" t="e">
        <f aca="false">#REF!</f>
        <v>#REF!</v>
      </c>
      <c r="F218" s="85" t="e">
        <f aca="false">#REF!</f>
        <v>#REF!</v>
      </c>
    </row>
    <row r="219" customFormat="false" ht="16.5" hidden="false" customHeight="false" outlineLevel="0" collapsed="false">
      <c r="A219" s="84" t="e">
        <f aca="false">#REF!</f>
        <v>#REF!</v>
      </c>
      <c r="B219" s="85" t="e">
        <f aca="false">#REF!</f>
        <v>#REF!</v>
      </c>
      <c r="C219" s="85" t="e">
        <f aca="false">#REF!</f>
        <v>#REF!</v>
      </c>
      <c r="D219" s="86" t="e">
        <f aca="false">#REF!</f>
        <v>#REF!</v>
      </c>
      <c r="E219" s="85" t="e">
        <f aca="false">#REF!</f>
        <v>#REF!</v>
      </c>
      <c r="F219" s="85" t="e">
        <f aca="false">#REF!</f>
        <v>#REF!</v>
      </c>
    </row>
    <row r="220" customFormat="false" ht="16.5" hidden="false" customHeight="false" outlineLevel="0" collapsed="false">
      <c r="A220" s="84" t="e">
        <f aca="false">#REF!</f>
        <v>#REF!</v>
      </c>
      <c r="B220" s="85" t="e">
        <f aca="false">#REF!</f>
        <v>#REF!</v>
      </c>
      <c r="C220" s="85" t="e">
        <f aca="false">#REF!</f>
        <v>#REF!</v>
      </c>
      <c r="D220" s="86" t="e">
        <f aca="false">#REF!</f>
        <v>#REF!</v>
      </c>
      <c r="E220" s="85" t="e">
        <f aca="false">#REF!</f>
        <v>#REF!</v>
      </c>
      <c r="F220" s="85" t="e">
        <f aca="false">#REF!</f>
        <v>#REF!</v>
      </c>
    </row>
    <row r="221" customFormat="false" ht="16.5" hidden="false" customHeight="false" outlineLevel="0" collapsed="false">
      <c r="A221" s="84" t="e">
        <f aca="false">#REF!</f>
        <v>#REF!</v>
      </c>
      <c r="B221" s="85" t="e">
        <f aca="false">#REF!</f>
        <v>#REF!</v>
      </c>
      <c r="C221" s="85" t="e">
        <f aca="false">#REF!</f>
        <v>#REF!</v>
      </c>
      <c r="D221" s="86" t="e">
        <f aca="false">#REF!</f>
        <v>#REF!</v>
      </c>
      <c r="E221" s="85" t="e">
        <f aca="false">#REF!</f>
        <v>#REF!</v>
      </c>
      <c r="F221" s="85" t="e">
        <f aca="false">#REF!</f>
        <v>#REF!</v>
      </c>
    </row>
    <row r="222" customFormat="false" ht="16.5" hidden="false" customHeight="false" outlineLevel="0" collapsed="false">
      <c r="A222" s="84" t="e">
        <f aca="false">#REF!</f>
        <v>#REF!</v>
      </c>
      <c r="B222" s="85" t="e">
        <f aca="false">#REF!</f>
        <v>#REF!</v>
      </c>
      <c r="C222" s="85" t="e">
        <f aca="false">#REF!</f>
        <v>#REF!</v>
      </c>
      <c r="D222" s="86" t="e">
        <f aca="false">#REF!</f>
        <v>#REF!</v>
      </c>
      <c r="E222" s="85" t="e">
        <f aca="false">#REF!</f>
        <v>#REF!</v>
      </c>
      <c r="F222" s="85" t="e">
        <f aca="false">#REF!</f>
        <v>#REF!</v>
      </c>
    </row>
    <row r="223" customFormat="false" ht="16.5" hidden="false" customHeight="false" outlineLevel="0" collapsed="false">
      <c r="A223" s="84" t="e">
        <f aca="false">#REF!</f>
        <v>#REF!</v>
      </c>
      <c r="B223" s="85" t="e">
        <f aca="false">#REF!</f>
        <v>#REF!</v>
      </c>
      <c r="C223" s="85" t="e">
        <f aca="false">#REF!</f>
        <v>#REF!</v>
      </c>
      <c r="D223" s="86" t="e">
        <f aca="false">#REF!</f>
        <v>#REF!</v>
      </c>
      <c r="E223" s="85" t="e">
        <f aca="false">#REF!</f>
        <v>#REF!</v>
      </c>
      <c r="F223" s="85" t="e">
        <f aca="false">#REF!</f>
        <v>#REF!</v>
      </c>
    </row>
    <row r="224" customFormat="false" ht="16.5" hidden="false" customHeight="false" outlineLevel="0" collapsed="false">
      <c r="A224" s="84" t="e">
        <f aca="false">#REF!</f>
        <v>#REF!</v>
      </c>
      <c r="B224" s="85" t="e">
        <f aca="false">#REF!</f>
        <v>#REF!</v>
      </c>
      <c r="C224" s="85" t="e">
        <f aca="false">#REF!</f>
        <v>#REF!</v>
      </c>
      <c r="D224" s="86" t="e">
        <f aca="false">#REF!</f>
        <v>#REF!</v>
      </c>
      <c r="E224" s="85" t="e">
        <f aca="false">#REF!</f>
        <v>#REF!</v>
      </c>
      <c r="F224" s="85" t="e">
        <f aca="false">#REF!</f>
        <v>#REF!</v>
      </c>
    </row>
    <row r="225" customFormat="false" ht="16.5" hidden="false" customHeight="false" outlineLevel="0" collapsed="false">
      <c r="A225" s="84" t="e">
        <f aca="false">#REF!</f>
        <v>#REF!</v>
      </c>
      <c r="B225" s="85" t="e">
        <f aca="false">#REF!</f>
        <v>#REF!</v>
      </c>
      <c r="C225" s="85" t="e">
        <f aca="false">#REF!</f>
        <v>#REF!</v>
      </c>
      <c r="D225" s="86" t="e">
        <f aca="false">#REF!</f>
        <v>#REF!</v>
      </c>
      <c r="E225" s="85" t="e">
        <f aca="false">#REF!</f>
        <v>#REF!</v>
      </c>
      <c r="F225" s="85" t="e">
        <f aca="false">#REF!</f>
        <v>#REF!</v>
      </c>
    </row>
    <row r="226" customFormat="false" ht="16.5" hidden="false" customHeight="false" outlineLevel="0" collapsed="false">
      <c r="A226" s="84" t="e">
        <f aca="false">#REF!</f>
        <v>#REF!</v>
      </c>
      <c r="B226" s="85" t="e">
        <f aca="false">#REF!</f>
        <v>#REF!</v>
      </c>
      <c r="C226" s="85" t="e">
        <f aca="false">#REF!</f>
        <v>#REF!</v>
      </c>
      <c r="D226" s="86" t="e">
        <f aca="false">#REF!</f>
        <v>#REF!</v>
      </c>
      <c r="E226" s="85" t="e">
        <f aca="false">#REF!</f>
        <v>#REF!</v>
      </c>
      <c r="F226" s="85" t="e">
        <f aca="false">#REF!</f>
        <v>#REF!</v>
      </c>
    </row>
    <row r="227" customFormat="false" ht="16.5" hidden="false" customHeight="false" outlineLevel="0" collapsed="false">
      <c r="A227" s="84" t="e">
        <f aca="false">#REF!</f>
        <v>#REF!</v>
      </c>
      <c r="B227" s="85" t="e">
        <f aca="false">#REF!</f>
        <v>#REF!</v>
      </c>
      <c r="C227" s="85" t="e">
        <f aca="false">#REF!</f>
        <v>#REF!</v>
      </c>
      <c r="D227" s="86" t="e">
        <f aca="false">#REF!</f>
        <v>#REF!</v>
      </c>
      <c r="E227" s="85" t="e">
        <f aca="false">#REF!</f>
        <v>#REF!</v>
      </c>
      <c r="F227" s="85" t="e">
        <f aca="false">#REF!</f>
        <v>#REF!</v>
      </c>
    </row>
    <row r="228" customFormat="false" ht="16.5" hidden="false" customHeight="false" outlineLevel="0" collapsed="false">
      <c r="A228" s="84" t="e">
        <f aca="false">#REF!</f>
        <v>#REF!</v>
      </c>
      <c r="B228" s="85" t="e">
        <f aca="false">#REF!</f>
        <v>#REF!</v>
      </c>
      <c r="C228" s="85" t="e">
        <f aca="false">#REF!</f>
        <v>#REF!</v>
      </c>
      <c r="D228" s="86" t="e">
        <f aca="false">#REF!</f>
        <v>#REF!</v>
      </c>
      <c r="E228" s="85" t="e">
        <f aca="false">#REF!</f>
        <v>#REF!</v>
      </c>
      <c r="F228" s="85" t="e">
        <f aca="false">#REF!</f>
        <v>#REF!</v>
      </c>
    </row>
    <row r="229" customFormat="false" ht="16.5" hidden="false" customHeight="false" outlineLevel="0" collapsed="false">
      <c r="A229" s="84" t="e">
        <f aca="false">#REF!</f>
        <v>#REF!</v>
      </c>
      <c r="B229" s="85" t="e">
        <f aca="false">#REF!</f>
        <v>#REF!</v>
      </c>
      <c r="C229" s="85" t="e">
        <f aca="false">#REF!</f>
        <v>#REF!</v>
      </c>
      <c r="D229" s="86" t="e">
        <f aca="false">#REF!</f>
        <v>#REF!</v>
      </c>
      <c r="E229" s="85" t="e">
        <f aca="false">#REF!</f>
        <v>#REF!</v>
      </c>
      <c r="F229" s="85" t="e">
        <f aca="false">#REF!</f>
        <v>#REF!</v>
      </c>
    </row>
    <row r="230" customFormat="false" ht="16.5" hidden="false" customHeight="false" outlineLevel="0" collapsed="false">
      <c r="A230" s="84" t="str">
        <f aca="false">'OSNOVNE STUDIJE'!A8</f>
        <v>Engleski jezik 1</v>
      </c>
      <c r="B230" s="85" t="str">
        <f aca="false">'OSNOVNE STUDIJE'!B8</f>
        <v>IN</v>
      </c>
      <c r="C230" s="85" t="str">
        <f aca="false">'OSNOVNE STUDIJE'!C8</f>
        <v>13.06.2018</v>
      </c>
      <c r="D230" s="86" t="n">
        <f aca="false">'OSNOVNE STUDIJE'!D8</f>
        <v>0.416666666666667</v>
      </c>
      <c r="E230" s="85" t="n">
        <f aca="false">'OSNOVNE STUDIJE'!E8</f>
        <v>302</v>
      </c>
      <c r="F230" s="85" t="str">
        <f aca="false">'OSNOVNE STUDIJE'!F8</f>
        <v>Pismeni</v>
      </c>
    </row>
    <row r="231" customFormat="false" ht="16.5" hidden="false" customHeight="false" outlineLevel="0" collapsed="false">
      <c r="A231" s="84" t="str">
        <f aca="false">'OSNOVNE STUDIJE'!A11</f>
        <v>Istraživanje tržišta</v>
      </c>
      <c r="B231" s="85" t="str">
        <f aca="false">'OSNOVNE STUDIJE'!B11</f>
        <v>IN</v>
      </c>
      <c r="C231" s="85" t="str">
        <f aca="false">'OSNOVNE STUDIJE'!C11</f>
        <v>11.06.2018</v>
      </c>
      <c r="D231" s="86" t="n">
        <f aca="false">'OSNOVNE STUDIJE'!D11</f>
        <v>0.541666666666667</v>
      </c>
      <c r="E231" s="85" t="n">
        <f aca="false">'OSNOVNE STUDIJE'!E11</f>
        <v>109</v>
      </c>
      <c r="F231" s="85" t="n">
        <f aca="false">'OSNOVNE STUDIJE'!F11</f>
        <v>0</v>
      </c>
    </row>
    <row r="232" customFormat="false" ht="16.5" hidden="false" customHeight="false" outlineLevel="0" collapsed="false">
      <c r="A232" s="84" t="str">
        <f aca="false">'OSNOVNE STUDIJE'!A20</f>
        <v>Organizaciono ponašanje</v>
      </c>
      <c r="B232" s="85" t="str">
        <f aca="false">'OSNOVNE STUDIJE'!B20</f>
        <v>IN</v>
      </c>
      <c r="C232" s="85" t="str">
        <f aca="false">'OSNOVNE STUDIJE'!C20</f>
        <v>13.06.2018</v>
      </c>
      <c r="D232" s="86" t="n">
        <f aca="false">'OSNOVNE STUDIJE'!D20</f>
        <v>0.541666666666667</v>
      </c>
      <c r="E232" s="85" t="n">
        <f aca="false">'OSNOVNE STUDIJE'!E20</f>
        <v>317</v>
      </c>
      <c r="F232" s="85" t="n">
        <f aca="false">'OSNOVNE STUDIJE'!F20</f>
        <v>0</v>
      </c>
    </row>
    <row r="233" customFormat="false" ht="16.5" hidden="false" customHeight="false" outlineLevel="0" collapsed="false">
      <c r="A233" s="84" t="str">
        <f aca="false">'OSNOVNE STUDIJE'!A21</f>
        <v>Osnovi informatike</v>
      </c>
      <c r="B233" s="85" t="str">
        <f aca="false">'OSNOVNE STUDIJE'!B21</f>
        <v>IN</v>
      </c>
      <c r="C233" s="85" t="str">
        <f aca="false">'OSNOVNE STUDIJE'!C21</f>
        <v>14.06.2018</v>
      </c>
      <c r="D233" s="86" t="n">
        <f aca="false">'OSNOVNE STUDIJE'!D21</f>
        <v>0.416666666666667</v>
      </c>
      <c r="E233" s="85" t="str">
        <f aca="false">'OSNOVNE STUDIJE'!E21</f>
        <v>308/319</v>
      </c>
      <c r="F233" s="85" t="n">
        <f aca="false">'OSNOVNE STUDIJE'!F21</f>
        <v>0</v>
      </c>
    </row>
    <row r="234" customFormat="false" ht="16.5" hidden="false" customHeight="false" outlineLevel="0" collapsed="false">
      <c r="A234" s="84" t="str">
        <f aca="false">'OSNOVNE STUDIJE'!A22</f>
        <v>Računarska tehnika</v>
      </c>
      <c r="B234" s="85" t="str">
        <f aca="false">'OSNOVNE STUDIJE'!B22</f>
        <v>IN</v>
      </c>
      <c r="C234" s="85" t="str">
        <f aca="false">'OSNOVNE STUDIJE'!C22</f>
        <v>11.06.2018</v>
      </c>
      <c r="D234" s="86" t="n">
        <f aca="false">'OSNOVNE STUDIJE'!D22</f>
        <v>0.458333333333333</v>
      </c>
      <c r="E234" s="85" t="n">
        <f aca="false">'OSNOVNE STUDIJE'!E22</f>
        <v>319</v>
      </c>
      <c r="F234" s="85" t="n">
        <f aca="false">'OSNOVNE STUDIJE'!F22</f>
        <v>0</v>
      </c>
    </row>
    <row r="235" customFormat="false" ht="16.5" hidden="false" customHeight="false" outlineLevel="0" collapsed="false">
      <c r="A235" s="84" t="str">
        <f aca="false">'OSNOVNE STUDIJE'!A19</f>
        <v>Organizacija rada</v>
      </c>
      <c r="B235" s="85" t="str">
        <f aca="false">'OSNOVNE STUDIJE'!B19</f>
        <v>IN</v>
      </c>
      <c r="C235" s="85" t="str">
        <f aca="false">'OSNOVNE STUDIJE'!C19</f>
        <v>05.06.2018</v>
      </c>
      <c r="D235" s="86" t="n">
        <f aca="false">'OSNOVNE STUDIJE'!D19</f>
        <v>0.458333333333333</v>
      </c>
      <c r="E235" s="85" t="n">
        <f aca="false">'OSNOVNE STUDIJE'!E19</f>
        <v>302</v>
      </c>
      <c r="F235" s="85" t="n">
        <f aca="false">'OSNOVNE STUDIJE'!F19</f>
        <v>0</v>
      </c>
    </row>
    <row r="236" customFormat="false" ht="16.5" hidden="false" customHeight="false" outlineLevel="0" collapsed="false">
      <c r="A236" s="84" t="str">
        <f aca="false">'OSNOVNE STUDIJE'!A31</f>
        <v>WEB dizajn</v>
      </c>
      <c r="B236" s="85" t="str">
        <f aca="false">'OSNOVNE STUDIJE'!B31</f>
        <v>IN</v>
      </c>
      <c r="C236" s="85" t="str">
        <f aca="false">'OSNOVNE STUDIJE'!C31</f>
        <v>04.06.2018</v>
      </c>
      <c r="D236" s="86" t="n">
        <f aca="false">'OSNOVNE STUDIJE'!D31</f>
        <v>0.458333333333333</v>
      </c>
      <c r="E236" s="85" t="n">
        <f aca="false">'OSNOVNE STUDIJE'!E31</f>
        <v>208</v>
      </c>
      <c r="F236" s="85" t="n">
        <f aca="false">'OSNOVNE STUDIJE'!F31</f>
        <v>0</v>
      </c>
    </row>
    <row r="237" customFormat="false" ht="16.5" hidden="false" customHeight="false" outlineLevel="0" collapsed="false">
      <c r="A237" s="84" t="str">
        <f aca="false">'OSNOVNE STUDIJE'!A38</f>
        <v>Poslovna i ekološka etika</v>
      </c>
      <c r="B237" s="85" t="str">
        <f aca="false">'OSNOVNE STUDIJE'!B38</f>
        <v>IN/IS</v>
      </c>
      <c r="C237" s="85" t="str">
        <f aca="false">'OSNOVNE STUDIJE'!C38</f>
        <v>04.06.2018</v>
      </c>
      <c r="D237" s="86" t="n">
        <f aca="false">'OSNOVNE STUDIJE'!D38</f>
        <v>0.625</v>
      </c>
      <c r="E237" s="85" t="n">
        <f aca="false">'OSNOVNE STUDIJE'!E38</f>
        <v>302</v>
      </c>
      <c r="F237" s="85" t="n">
        <f aca="false">'OSNOVNE STUDIJE'!F38</f>
        <v>0</v>
      </c>
    </row>
    <row r="238" customFormat="false" ht="16.5" hidden="false" customHeight="false" outlineLevel="0" collapsed="false">
      <c r="A238" s="84" t="str">
        <f aca="false">'OSNOVNE STUDIJE'!A44</f>
        <v>Digitalna i HD televizija</v>
      </c>
      <c r="B238" s="85" t="str">
        <f aca="false">'OSNOVNE STUDIJE'!B44</f>
        <v>IN/MM</v>
      </c>
      <c r="C238" s="85" t="str">
        <f aca="false">'OSNOVNE STUDIJE'!C44</f>
        <v>11.06.2018</v>
      </c>
      <c r="D238" s="86" t="n">
        <f aca="false">'OSNOVNE STUDIJE'!D44</f>
        <v>0.541666666666667</v>
      </c>
      <c r="E238" s="85" t="n">
        <f aca="false">'OSNOVNE STUDIJE'!E44</f>
        <v>110</v>
      </c>
      <c r="F238" s="85" t="n">
        <f aca="false">'OSNOVNE STUDIJE'!F44</f>
        <v>0</v>
      </c>
    </row>
    <row r="239" customFormat="false" ht="16.5" hidden="false" customHeight="false" outlineLevel="0" collapsed="false">
      <c r="A239" s="84" t="e">
        <f aca="false">#REF!</f>
        <v>#REF!</v>
      </c>
      <c r="B239" s="85" t="e">
        <f aca="false">#REF!</f>
        <v>#REF!</v>
      </c>
      <c r="C239" s="85" t="e">
        <f aca="false">#REF!</f>
        <v>#REF!</v>
      </c>
      <c r="D239" s="86" t="e">
        <f aca="false">#REF!</f>
        <v>#REF!</v>
      </c>
      <c r="E239" s="85" t="e">
        <f aca="false">#REF!</f>
        <v>#REF!</v>
      </c>
      <c r="F239" s="85" t="e">
        <f aca="false">#REF!</f>
        <v>#REF!</v>
      </c>
    </row>
    <row r="240" customFormat="false" ht="16.5" hidden="false" customHeight="false" outlineLevel="0" collapsed="false">
      <c r="A240" s="84" t="e">
        <f aca="false">#REF!</f>
        <v>#REF!</v>
      </c>
      <c r="B240" s="85" t="e">
        <f aca="false">#REF!</f>
        <v>#REF!</v>
      </c>
      <c r="C240" s="85" t="e">
        <f aca="false">#REF!</f>
        <v>#REF!</v>
      </c>
      <c r="D240" s="86" t="e">
        <f aca="false">#REF!</f>
        <v>#REF!</v>
      </c>
      <c r="E240" s="85" t="e">
        <f aca="false">#REF!</f>
        <v>#REF!</v>
      </c>
      <c r="F240" s="85" t="e">
        <f aca="false">#REF!</f>
        <v>#REF!</v>
      </c>
    </row>
    <row r="241" customFormat="false" ht="16.5" hidden="false" customHeight="false" outlineLevel="0" collapsed="false">
      <c r="A241" s="84" t="e">
        <f aca="false">#REF!</f>
        <v>#REF!</v>
      </c>
      <c r="B241" s="85" t="e">
        <f aca="false">#REF!</f>
        <v>#REF!</v>
      </c>
      <c r="C241" s="85" t="e">
        <f aca="false">#REF!</f>
        <v>#REF!</v>
      </c>
      <c r="D241" s="86" t="e">
        <f aca="false">#REF!</f>
        <v>#REF!</v>
      </c>
      <c r="E241" s="85" t="e">
        <f aca="false">#REF!</f>
        <v>#REF!</v>
      </c>
      <c r="F241" s="85" t="e">
        <f aca="false">#REF!</f>
        <v>#REF!</v>
      </c>
    </row>
    <row r="242" customFormat="false" ht="16.5" hidden="false" customHeight="false" outlineLevel="0" collapsed="false">
      <c r="A242" s="84" t="e">
        <f aca="false">#REF!</f>
        <v>#REF!</v>
      </c>
      <c r="B242" s="85" t="e">
        <f aca="false">#REF!</f>
        <v>#REF!</v>
      </c>
      <c r="C242" s="85" t="e">
        <f aca="false">#REF!</f>
        <v>#REF!</v>
      </c>
      <c r="D242" s="86" t="e">
        <f aca="false">#REF!</f>
        <v>#REF!</v>
      </c>
      <c r="E242" s="85" t="e">
        <f aca="false">#REF!</f>
        <v>#REF!</v>
      </c>
      <c r="F242" s="85" t="e">
        <f aca="false">#REF!</f>
        <v>#REF!</v>
      </c>
    </row>
    <row r="243" customFormat="false" ht="16.5" hidden="false" customHeight="false" outlineLevel="0" collapsed="false">
      <c r="A243" s="84" t="e">
        <f aca="false">#REF!</f>
        <v>#REF!</v>
      </c>
      <c r="B243" s="85" t="e">
        <f aca="false">#REF!</f>
        <v>#REF!</v>
      </c>
      <c r="C243" s="85" t="e">
        <f aca="false">#REF!</f>
        <v>#REF!</v>
      </c>
      <c r="D243" s="86" t="e">
        <f aca="false">#REF!</f>
        <v>#REF!</v>
      </c>
      <c r="E243" s="85" t="e">
        <f aca="false">#REF!</f>
        <v>#REF!</v>
      </c>
      <c r="F243" s="85" t="e">
        <f aca="false">#REF!</f>
        <v>#REF!</v>
      </c>
    </row>
    <row r="244" customFormat="false" ht="16.5" hidden="false" customHeight="false" outlineLevel="0" collapsed="false">
      <c r="A244" s="84" t="e">
        <f aca="false">#REF!</f>
        <v>#REF!</v>
      </c>
      <c r="B244" s="85" t="e">
        <f aca="false">#REF!</f>
        <v>#REF!</v>
      </c>
      <c r="C244" s="85" t="e">
        <f aca="false">#REF!</f>
        <v>#REF!</v>
      </c>
      <c r="D244" s="86" t="e">
        <f aca="false">#REF!</f>
        <v>#REF!</v>
      </c>
      <c r="E244" s="85" t="e">
        <f aca="false">#REF!</f>
        <v>#REF!</v>
      </c>
      <c r="F244" s="85" t="e">
        <f aca="false">#REF!</f>
        <v>#REF!</v>
      </c>
    </row>
    <row r="245" customFormat="false" ht="16.5" hidden="false" customHeight="true" outlineLevel="0" collapsed="false">
      <c r="A245" s="84" t="e">
        <f aca="false">#REF!</f>
        <v>#REF!</v>
      </c>
      <c r="B245" s="85" t="e">
        <f aca="false">#REF!</f>
        <v>#REF!</v>
      </c>
      <c r="C245" s="85" t="e">
        <f aca="false">#REF!</f>
        <v>#REF!</v>
      </c>
      <c r="D245" s="86" t="e">
        <f aca="false">#REF!</f>
        <v>#REF!</v>
      </c>
      <c r="E245" s="85" t="e">
        <f aca="false">#REF!</f>
        <v>#REF!</v>
      </c>
      <c r="F245" s="85" t="e">
        <f aca="false">#REF!</f>
        <v>#REF!</v>
      </c>
    </row>
    <row r="246" customFormat="false" ht="16.5" hidden="false" customHeight="false" outlineLevel="0" collapsed="false">
      <c r="A246" s="84" t="e">
        <f aca="false">#REF!</f>
        <v>#REF!</v>
      </c>
      <c r="B246" s="85" t="e">
        <f aca="false">#REF!</f>
        <v>#REF!</v>
      </c>
      <c r="C246" s="85" t="e">
        <f aca="false">#REF!</f>
        <v>#REF!</v>
      </c>
      <c r="D246" s="86" t="e">
        <f aca="false">#REF!</f>
        <v>#REF!</v>
      </c>
      <c r="E246" s="85" t="e">
        <f aca="false">#REF!</f>
        <v>#REF!</v>
      </c>
      <c r="F246" s="85" t="e">
        <f aca="false">#REF!</f>
        <v>#REF!</v>
      </c>
    </row>
    <row r="247" customFormat="false" ht="16.5" hidden="false" customHeight="false" outlineLevel="0" collapsed="false">
      <c r="A247" s="84" t="e">
        <f aca="false">#REF!</f>
        <v>#REF!</v>
      </c>
      <c r="B247" s="85" t="e">
        <f aca="false">#REF!</f>
        <v>#REF!</v>
      </c>
      <c r="C247" s="85" t="e">
        <f aca="false">#REF!</f>
        <v>#REF!</v>
      </c>
      <c r="D247" s="86" t="e">
        <f aca="false">#REF!</f>
        <v>#REF!</v>
      </c>
      <c r="E247" s="85" t="e">
        <f aca="false">#REF!</f>
        <v>#REF!</v>
      </c>
      <c r="F247" s="85" t="e">
        <f aca="false">#REF!</f>
        <v>#REF!</v>
      </c>
    </row>
    <row r="248" customFormat="false" ht="16.5" hidden="false" customHeight="false" outlineLevel="0" collapsed="false">
      <c r="A248" s="84" t="e">
        <f aca="false">#REF!</f>
        <v>#REF!</v>
      </c>
      <c r="B248" s="85" t="e">
        <f aca="false">#REF!</f>
        <v>#REF!</v>
      </c>
      <c r="C248" s="85" t="e">
        <f aca="false">#REF!</f>
        <v>#REF!</v>
      </c>
      <c r="D248" s="86" t="e">
        <f aca="false">#REF!</f>
        <v>#REF!</v>
      </c>
      <c r="E248" s="85" t="e">
        <f aca="false">#REF!</f>
        <v>#REF!</v>
      </c>
      <c r="F248" s="85" t="e">
        <f aca="false">#REF!</f>
        <v>#REF!</v>
      </c>
    </row>
    <row r="249" customFormat="false" ht="16.5" hidden="false" customHeight="false" outlineLevel="0" collapsed="false">
      <c r="A249" s="84" t="e">
        <f aca="false">#REF!</f>
        <v>#REF!</v>
      </c>
      <c r="B249" s="85" t="e">
        <f aca="false">#REF!</f>
        <v>#REF!</v>
      </c>
      <c r="C249" s="85" t="e">
        <f aca="false">#REF!</f>
        <v>#REF!</v>
      </c>
      <c r="D249" s="86" t="e">
        <f aca="false">#REF!</f>
        <v>#REF!</v>
      </c>
      <c r="E249" s="85" t="e">
        <f aca="false">#REF!</f>
        <v>#REF!</v>
      </c>
      <c r="F249" s="85" t="e">
        <f aca="false">#REF!</f>
        <v>#REF!</v>
      </c>
    </row>
    <row r="250" customFormat="false" ht="16.5" hidden="false" customHeight="false" outlineLevel="0" collapsed="false">
      <c r="A250" s="84" t="e">
        <f aca="false">#REF!</f>
        <v>#REF!</v>
      </c>
      <c r="B250" s="85" t="e">
        <f aca="false">#REF!</f>
        <v>#REF!</v>
      </c>
      <c r="C250" s="85" t="e">
        <f aca="false">#REF!</f>
        <v>#REF!</v>
      </c>
      <c r="D250" s="86" t="e">
        <f aca="false">#REF!</f>
        <v>#REF!</v>
      </c>
      <c r="E250" s="85" t="e">
        <f aca="false">#REF!</f>
        <v>#REF!</v>
      </c>
      <c r="F250" s="85" t="e">
        <f aca="false">#REF!</f>
        <v>#REF!</v>
      </c>
    </row>
    <row r="251" customFormat="false" ht="16.5" hidden="false" customHeight="false" outlineLevel="0" collapsed="false">
      <c r="A251" s="84" t="e">
        <f aca="false">#REF!</f>
        <v>#REF!</v>
      </c>
      <c r="B251" s="85" t="e">
        <f aca="false">#REF!</f>
        <v>#REF!</v>
      </c>
      <c r="C251" s="85" t="e">
        <f aca="false">#REF!</f>
        <v>#REF!</v>
      </c>
      <c r="D251" s="86" t="e">
        <f aca="false">#REF!</f>
        <v>#REF!</v>
      </c>
      <c r="E251" s="85" t="e">
        <f aca="false">#REF!</f>
        <v>#REF!</v>
      </c>
      <c r="F251" s="85" t="e">
        <f aca="false">#REF!</f>
        <v>#REF!</v>
      </c>
    </row>
    <row r="252" customFormat="false" ht="16.5" hidden="false" customHeight="false" outlineLevel="0" collapsed="false">
      <c r="A252" s="84" t="e">
        <f aca="false">#REF!</f>
        <v>#REF!</v>
      </c>
      <c r="B252" s="85" t="e">
        <f aca="false">#REF!</f>
        <v>#REF!</v>
      </c>
      <c r="C252" s="85" t="e">
        <f aca="false">#REF!</f>
        <v>#REF!</v>
      </c>
      <c r="D252" s="86" t="e">
        <f aca="false">#REF!</f>
        <v>#REF!</v>
      </c>
      <c r="E252" s="85" t="e">
        <f aca="false">#REF!</f>
        <v>#REF!</v>
      </c>
      <c r="F252" s="85" t="e">
        <f aca="false">#REF!</f>
        <v>#REF!</v>
      </c>
    </row>
    <row r="253" customFormat="false" ht="16.5" hidden="false" customHeight="false" outlineLevel="0" collapsed="false">
      <c r="A253" s="84" t="e">
        <f aca="false">#REF!</f>
        <v>#REF!</v>
      </c>
      <c r="B253" s="85" t="e">
        <f aca="false">#REF!</f>
        <v>#REF!</v>
      </c>
      <c r="C253" s="85" t="e">
        <f aca="false">#REF!</f>
        <v>#REF!</v>
      </c>
      <c r="D253" s="86" t="e">
        <f aca="false">#REF!</f>
        <v>#REF!</v>
      </c>
      <c r="E253" s="85" t="e">
        <f aca="false">#REF!</f>
        <v>#REF!</v>
      </c>
      <c r="F253" s="85" t="e">
        <f aca="false">#REF!</f>
        <v>#REF!</v>
      </c>
    </row>
    <row r="254" customFormat="false" ht="16.5" hidden="false" customHeight="false" outlineLevel="0" collapsed="false">
      <c r="A254" s="84" t="e">
        <f aca="false">#REF!</f>
        <v>#REF!</v>
      </c>
      <c r="B254" s="85" t="e">
        <f aca="false">#REF!</f>
        <v>#REF!</v>
      </c>
      <c r="C254" s="85" t="e">
        <f aca="false">#REF!</f>
        <v>#REF!</v>
      </c>
      <c r="D254" s="86" t="e">
        <f aca="false">#REF!</f>
        <v>#REF!</v>
      </c>
      <c r="E254" s="85" t="e">
        <f aca="false">#REF!</f>
        <v>#REF!</v>
      </c>
      <c r="F254" s="85" t="e">
        <f aca="false">#REF!</f>
        <v>#REF!</v>
      </c>
    </row>
    <row r="255" customFormat="false" ht="16.5" hidden="false" customHeight="false" outlineLevel="0" collapsed="false">
      <c r="A255" s="84" t="e">
        <f aca="false">#REF!</f>
        <v>#REF!</v>
      </c>
      <c r="B255" s="85" t="e">
        <f aca="false">#REF!</f>
        <v>#REF!</v>
      </c>
      <c r="C255" s="85" t="e">
        <f aca="false">#REF!</f>
        <v>#REF!</v>
      </c>
      <c r="D255" s="86" t="e">
        <f aca="false">#REF!</f>
        <v>#REF!</v>
      </c>
      <c r="E255" s="85" t="e">
        <f aca="false">#REF!</f>
        <v>#REF!</v>
      </c>
      <c r="F255" s="85" t="e">
        <f aca="false">#REF!</f>
        <v>#REF!</v>
      </c>
    </row>
    <row r="256" customFormat="false" ht="16.5" hidden="false" customHeight="false" outlineLevel="0" collapsed="false">
      <c r="A256" s="84" t="e">
        <f aca="false">#REF!</f>
        <v>#REF!</v>
      </c>
      <c r="B256" s="85" t="e">
        <f aca="false">#REF!</f>
        <v>#REF!</v>
      </c>
      <c r="C256" s="85" t="e">
        <f aca="false">#REF!</f>
        <v>#REF!</v>
      </c>
      <c r="D256" s="86" t="e">
        <f aca="false">#REF!</f>
        <v>#REF!</v>
      </c>
      <c r="E256" s="85" t="e">
        <f aca="false">#REF!</f>
        <v>#REF!</v>
      </c>
      <c r="F256" s="85" t="e">
        <f aca="false">#REF!</f>
        <v>#REF!</v>
      </c>
    </row>
    <row r="257" customFormat="false" ht="16.5" hidden="false" customHeight="false" outlineLevel="0" collapsed="false">
      <c r="A257" s="84" t="e">
        <f aca="false">#REF!</f>
        <v>#REF!</v>
      </c>
      <c r="B257" s="85" t="e">
        <f aca="false">#REF!</f>
        <v>#REF!</v>
      </c>
      <c r="C257" s="85" t="e">
        <f aca="false">#REF!</f>
        <v>#REF!</v>
      </c>
      <c r="D257" s="86" t="e">
        <f aca="false">#REF!</f>
        <v>#REF!</v>
      </c>
      <c r="E257" s="85" t="e">
        <f aca="false">#REF!</f>
        <v>#REF!</v>
      </c>
      <c r="F257" s="85" t="e">
        <f aca="false">#REF!</f>
        <v>#REF!</v>
      </c>
    </row>
    <row r="258" customFormat="false" ht="16.5" hidden="false" customHeight="false" outlineLevel="0" collapsed="false">
      <c r="A258" s="84" t="e">
        <f aca="false">#REF!</f>
        <v>#REF!</v>
      </c>
      <c r="B258" s="85" t="e">
        <f aca="false">#REF!</f>
        <v>#REF!</v>
      </c>
      <c r="C258" s="85" t="e">
        <f aca="false">#REF!</f>
        <v>#REF!</v>
      </c>
      <c r="D258" s="86" t="e">
        <f aca="false">#REF!</f>
        <v>#REF!</v>
      </c>
      <c r="E258" s="85" t="e">
        <f aca="false">#REF!</f>
        <v>#REF!</v>
      </c>
      <c r="F258" s="85" t="e">
        <f aca="false">#REF!</f>
        <v>#REF!</v>
      </c>
    </row>
    <row r="259" customFormat="false" ht="16.5" hidden="false" customHeight="false" outlineLevel="0" collapsed="false">
      <c r="A259" s="84" t="e">
        <f aca="false">#REF!</f>
        <v>#REF!</v>
      </c>
      <c r="B259" s="85" t="e">
        <f aca="false">#REF!</f>
        <v>#REF!</v>
      </c>
      <c r="C259" s="85" t="e">
        <f aca="false">#REF!</f>
        <v>#REF!</v>
      </c>
      <c r="D259" s="86" t="e">
        <f aca="false">#REF!</f>
        <v>#REF!</v>
      </c>
      <c r="E259" s="85" t="e">
        <f aca="false">#REF!</f>
        <v>#REF!</v>
      </c>
      <c r="F259" s="85" t="e">
        <f aca="false">#REF!</f>
        <v>#REF!</v>
      </c>
    </row>
    <row r="260" customFormat="false" ht="16.5" hidden="false" customHeight="false" outlineLevel="0" collapsed="false">
      <c r="A260" s="84" t="e">
        <f aca="false">#REF!</f>
        <v>#REF!</v>
      </c>
      <c r="B260" s="85" t="e">
        <f aca="false">#REF!</f>
        <v>#REF!</v>
      </c>
      <c r="C260" s="85" t="e">
        <f aca="false">#REF!</f>
        <v>#REF!</v>
      </c>
      <c r="D260" s="86" t="e">
        <f aca="false">#REF!</f>
        <v>#REF!</v>
      </c>
      <c r="E260" s="85" t="e">
        <f aca="false">#REF!</f>
        <v>#REF!</v>
      </c>
      <c r="F260" s="85" t="e">
        <f aca="false">#REF!</f>
        <v>#REF!</v>
      </c>
    </row>
    <row r="261" customFormat="false" ht="16.5" hidden="false" customHeight="false" outlineLevel="0" collapsed="false">
      <c r="A261" s="84" t="e">
        <f aca="false">#REF!</f>
        <v>#REF!</v>
      </c>
      <c r="B261" s="85" t="e">
        <f aca="false">#REF!</f>
        <v>#REF!</v>
      </c>
      <c r="C261" s="85" t="e">
        <f aca="false">#REF!</f>
        <v>#REF!</v>
      </c>
      <c r="D261" s="86" t="e">
        <f aca="false">#REF!</f>
        <v>#REF!</v>
      </c>
      <c r="E261" s="85" t="e">
        <f aca="false">#REF!</f>
        <v>#REF!</v>
      </c>
      <c r="F261" s="85" t="e">
        <f aca="false">#REF!</f>
        <v>#REF!</v>
      </c>
    </row>
    <row r="262" customFormat="false" ht="16.5" hidden="false" customHeight="true" outlineLevel="0" collapsed="false">
      <c r="A262" s="84" t="e">
        <f aca="false">#REF!</f>
        <v>#REF!</v>
      </c>
      <c r="B262" s="85" t="e">
        <f aca="false">#REF!</f>
        <v>#REF!</v>
      </c>
      <c r="C262" s="85" t="e">
        <f aca="false">#REF!</f>
        <v>#REF!</v>
      </c>
      <c r="D262" s="86" t="e">
        <f aca="false">#REF!</f>
        <v>#REF!</v>
      </c>
      <c r="E262" s="85" t="e">
        <f aca="false">#REF!</f>
        <v>#REF!</v>
      </c>
      <c r="F262" s="85" t="e">
        <f aca="false">#REF!</f>
        <v>#REF!</v>
      </c>
    </row>
    <row r="263" customFormat="false" ht="16.5" hidden="false" customHeight="true" outlineLevel="0" collapsed="false">
      <c r="A263" s="84" t="e">
        <f aca="false">#REF!</f>
        <v>#REF!</v>
      </c>
      <c r="B263" s="85" t="e">
        <f aca="false">#REF!</f>
        <v>#REF!</v>
      </c>
      <c r="C263" s="85" t="e">
        <f aca="false">#REF!</f>
        <v>#REF!</v>
      </c>
      <c r="D263" s="86" t="e">
        <f aca="false">#REF!</f>
        <v>#REF!</v>
      </c>
      <c r="E263" s="85" t="e">
        <f aca="false">#REF!</f>
        <v>#REF!</v>
      </c>
      <c r="F263" s="85" t="e">
        <f aca="false">#REF!</f>
        <v>#REF!</v>
      </c>
    </row>
    <row r="264" customFormat="false" ht="16.5" hidden="false" customHeight="true" outlineLevel="0" collapsed="false">
      <c r="A264" s="84" t="e">
        <f aca="false">#REF!</f>
        <v>#REF!</v>
      </c>
      <c r="B264" s="85" t="e">
        <f aca="false">#REF!</f>
        <v>#REF!</v>
      </c>
      <c r="C264" s="85" t="e">
        <f aca="false">#REF!</f>
        <v>#REF!</v>
      </c>
      <c r="D264" s="86" t="e">
        <f aca="false">#REF!</f>
        <v>#REF!</v>
      </c>
      <c r="E264" s="85" t="e">
        <f aca="false">#REF!</f>
        <v>#REF!</v>
      </c>
      <c r="F264" s="85" t="e">
        <f aca="false">#REF!</f>
        <v>#REF!</v>
      </c>
    </row>
    <row r="265" customFormat="false" ht="16.5" hidden="false" customHeight="false" outlineLevel="0" collapsed="false">
      <c r="A265" s="84" t="e">
        <f aca="false">#REF!</f>
        <v>#REF!</v>
      </c>
      <c r="B265" s="85" t="e">
        <f aca="false">#REF!</f>
        <v>#REF!</v>
      </c>
      <c r="C265" s="85" t="e">
        <f aca="false">#REF!</f>
        <v>#REF!</v>
      </c>
      <c r="D265" s="86" t="e">
        <f aca="false">#REF!</f>
        <v>#REF!</v>
      </c>
      <c r="E265" s="85" t="e">
        <f aca="false">#REF!</f>
        <v>#REF!</v>
      </c>
      <c r="F265" s="85" t="e">
        <f aca="false">#REF!</f>
        <v>#REF!</v>
      </c>
    </row>
    <row r="266" customFormat="false" ht="16.5" hidden="false" customHeight="false" outlineLevel="0" collapsed="false">
      <c r="A266" s="84" t="str">
        <f aca="false">'OSNOVNE STUDIJE'!A3</f>
        <v>Alati grafičkog dizajna</v>
      </c>
      <c r="B266" s="85" t="str">
        <f aca="false">'OSNOVNE STUDIJE'!B3</f>
        <v>IN</v>
      </c>
      <c r="C266" s="85" t="str">
        <f aca="false">'OSNOVNE STUDIJE'!C3</f>
        <v>04.06.2018</v>
      </c>
      <c r="D266" s="86" t="n">
        <f aca="false">'OSNOVNE STUDIJE'!D3</f>
        <v>0.458333333333333</v>
      </c>
      <c r="E266" s="85" t="n">
        <f aca="false">'OSNOVNE STUDIJE'!E3</f>
        <v>208</v>
      </c>
      <c r="F266" s="85" t="n">
        <f aca="false">'OSNOVNE STUDIJE'!F3</f>
        <v>0</v>
      </c>
    </row>
    <row r="267" customFormat="false" ht="16.5" hidden="false" customHeight="false" outlineLevel="0" collapsed="false">
      <c r="A267" s="84" t="str">
        <f aca="false">'OSNOVNE STUDIJE'!A12</f>
        <v>Matematičko modeliranje</v>
      </c>
      <c r="B267" s="85" t="str">
        <f aca="false">'OSNOVNE STUDIJE'!B12</f>
        <v>IN</v>
      </c>
      <c r="C267" s="85" t="str">
        <f aca="false">'OSNOVNE STUDIJE'!C12</f>
        <v>13.06.2018</v>
      </c>
      <c r="D267" s="86" t="n">
        <f aca="false">'OSNOVNE STUDIJE'!D12</f>
        <v>0.416666666666667</v>
      </c>
      <c r="E267" s="85" t="n">
        <f aca="false">'OSNOVNE STUDIJE'!E12</f>
        <v>208</v>
      </c>
      <c r="F267" s="85" t="n">
        <f aca="false">'OSNOVNE STUDIJE'!F12</f>
        <v>0</v>
      </c>
    </row>
    <row r="268" customFormat="false" ht="16.5" hidden="false" customHeight="false" outlineLevel="0" collapsed="false">
      <c r="A268" s="84" t="str">
        <f aca="false">'OSNOVNE STUDIJE'!A13</f>
        <v>Matematika 1 </v>
      </c>
      <c r="B268" s="85" t="str">
        <f aca="false">'OSNOVNE STUDIJE'!B13</f>
        <v>IN</v>
      </c>
      <c r="C268" s="85" t="str">
        <f aca="false">'OSNOVNE STUDIJE'!C13</f>
        <v>04.06.2018</v>
      </c>
      <c r="D268" s="86" t="n">
        <f aca="false">'OSNOVNE STUDIJE'!D13</f>
        <v>0.375</v>
      </c>
      <c r="E268" s="85" t="n">
        <f aca="false">'OSNOVNE STUDIJE'!E13</f>
        <v>109</v>
      </c>
      <c r="F268" s="85" t="str">
        <f aca="false">'OSNOVNE STUDIJE'!F13</f>
        <v>Pismeni</v>
      </c>
    </row>
    <row r="269" customFormat="false" ht="16.5" hidden="false" customHeight="false" outlineLevel="0" collapsed="false">
      <c r="A269" s="84" t="str">
        <f aca="false">'OSNOVNE STUDIJE'!A25</f>
        <v>Računovodstvo</v>
      </c>
      <c r="B269" s="85" t="str">
        <f aca="false">'OSNOVNE STUDIJE'!B25</f>
        <v>IN</v>
      </c>
      <c r="C269" s="85" t="str">
        <f aca="false">'OSNOVNE STUDIJE'!C25</f>
        <v>20.06.2018</v>
      </c>
      <c r="D269" s="86" t="n">
        <f aca="false">'OSNOVNE STUDIJE'!D25</f>
        <v>0.5</v>
      </c>
      <c r="E269" s="85" t="n">
        <f aca="false">'OSNOVNE STUDIJE'!E25</f>
        <v>302</v>
      </c>
      <c r="F269" s="85" t="n">
        <f aca="false">'OSNOVNE STUDIJE'!F25</f>
        <v>0</v>
      </c>
    </row>
    <row r="270" customFormat="false" ht="16.5" hidden="false" customHeight="false" outlineLevel="0" collapsed="false">
      <c r="A270" s="84" t="str">
        <f aca="false">'OSNOVNE STUDIJE'!A37</f>
        <v>Objektno orijentisano programiranje</v>
      </c>
      <c r="B270" s="85" t="str">
        <f aca="false">'OSNOVNE STUDIJE'!B37</f>
        <v>IN/IS</v>
      </c>
      <c r="C270" s="85" t="str">
        <f aca="false">'OSNOVNE STUDIJE'!C37</f>
        <v>15.06.2018</v>
      </c>
      <c r="D270" s="86" t="n">
        <f aca="false">'OSNOVNE STUDIJE'!D37</f>
        <v>0.5</v>
      </c>
      <c r="E270" s="85" t="n">
        <f aca="false">'OSNOVNE STUDIJE'!E37</f>
        <v>207</v>
      </c>
      <c r="F270" s="85" t="str">
        <f aca="false">'OSNOVNE STUDIJE'!F37</f>
        <v>Usmeni</v>
      </c>
    </row>
    <row r="271" customFormat="false" ht="16.5" hidden="false" customHeight="false" outlineLevel="0" collapsed="false">
      <c r="A271" s="84" t="str">
        <f aca="false">'OSNOVNE STUDIJE'!A50</f>
        <v>Osnovi scenografije</v>
      </c>
      <c r="B271" s="85" t="str">
        <f aca="false">'OSNOVNE STUDIJE'!B50</f>
        <v>IN/MM</v>
      </c>
      <c r="C271" s="85" t="str">
        <f aca="false">'OSNOVNE STUDIJE'!C50</f>
        <v>19.06.2018</v>
      </c>
      <c r="D271" s="86" t="n">
        <f aca="false">'OSNOVNE STUDIJE'!D50</f>
        <v>0.458333333333333</v>
      </c>
      <c r="E271" s="85" t="n">
        <f aca="false">'OSNOVNE STUDIJE'!E50</f>
        <v>208</v>
      </c>
      <c r="F271" s="85" t="n">
        <f aca="false">'OSNOVNE STUDIJE'!F50</f>
        <v>0</v>
      </c>
    </row>
    <row r="272" customFormat="false" ht="16.5" hidden="false" customHeight="false" outlineLevel="0" collapsed="false">
      <c r="A272" s="84" t="e">
        <f aca="false">#REF!</f>
        <v>#REF!</v>
      </c>
      <c r="B272" s="85" t="e">
        <f aca="false">#REF!</f>
        <v>#REF!</v>
      </c>
      <c r="C272" s="85" t="e">
        <f aca="false">#REF!</f>
        <v>#REF!</v>
      </c>
      <c r="D272" s="86" t="e">
        <f aca="false">#REF!</f>
        <v>#REF!</v>
      </c>
      <c r="E272" s="85" t="e">
        <f aca="false">#REF!</f>
        <v>#REF!</v>
      </c>
      <c r="F272" s="85" t="e">
        <f aca="false">#REF!</f>
        <v>#REF!</v>
      </c>
    </row>
    <row r="273" customFormat="false" ht="16.5" hidden="false" customHeight="false" outlineLevel="0" collapsed="false">
      <c r="A273" s="84" t="e">
        <f aca="false">#REF!</f>
        <v>#REF!</v>
      </c>
      <c r="B273" s="85" t="e">
        <f aca="false">#REF!</f>
        <v>#REF!</v>
      </c>
      <c r="C273" s="85" t="e">
        <f aca="false">#REF!</f>
        <v>#REF!</v>
      </c>
      <c r="D273" s="86" t="e">
        <f aca="false">#REF!</f>
        <v>#REF!</v>
      </c>
      <c r="E273" s="85" t="e">
        <f aca="false">#REF!</f>
        <v>#REF!</v>
      </c>
      <c r="F273" s="85" t="e">
        <f aca="false">#REF!</f>
        <v>#REF!</v>
      </c>
    </row>
    <row r="274" customFormat="false" ht="16.5" hidden="false" customHeight="false" outlineLevel="0" collapsed="false">
      <c r="A274" s="84" t="e">
        <f aca="false">#REF!</f>
        <v>#REF!</v>
      </c>
      <c r="B274" s="85" t="e">
        <f aca="false">#REF!</f>
        <v>#REF!</v>
      </c>
      <c r="C274" s="85" t="e">
        <f aca="false">#REF!</f>
        <v>#REF!</v>
      </c>
      <c r="D274" s="86" t="e">
        <f aca="false">#REF!</f>
        <v>#REF!</v>
      </c>
      <c r="E274" s="85" t="e">
        <f aca="false">#REF!</f>
        <v>#REF!</v>
      </c>
      <c r="F274" s="85" t="e">
        <f aca="false">#REF!</f>
        <v>#REF!</v>
      </c>
    </row>
    <row r="275" customFormat="false" ht="16.5" hidden="false" customHeight="false" outlineLevel="0" collapsed="false">
      <c r="A275" s="84" t="e">
        <f aca="false">#REF!</f>
        <v>#REF!</v>
      </c>
      <c r="B275" s="85" t="e">
        <f aca="false">#REF!</f>
        <v>#REF!</v>
      </c>
      <c r="C275" s="85" t="e">
        <f aca="false">#REF!</f>
        <v>#REF!</v>
      </c>
      <c r="D275" s="86" t="e">
        <f aca="false">#REF!</f>
        <v>#REF!</v>
      </c>
      <c r="E275" s="85" t="e">
        <f aca="false">#REF!</f>
        <v>#REF!</v>
      </c>
      <c r="F275" s="85" t="e">
        <f aca="false">#REF!</f>
        <v>#REF!</v>
      </c>
    </row>
    <row r="276" customFormat="false" ht="16.5" hidden="false" customHeight="false" outlineLevel="0" collapsed="false">
      <c r="A276" s="84" t="e">
        <f aca="false">#REF!</f>
        <v>#REF!</v>
      </c>
      <c r="B276" s="85" t="e">
        <f aca="false">#REF!</f>
        <v>#REF!</v>
      </c>
      <c r="C276" s="85" t="e">
        <f aca="false">#REF!</f>
        <v>#REF!</v>
      </c>
      <c r="D276" s="86" t="e">
        <f aca="false">#REF!</f>
        <v>#REF!</v>
      </c>
      <c r="E276" s="85" t="e">
        <f aca="false">#REF!</f>
        <v>#REF!</v>
      </c>
      <c r="F276" s="85" t="e">
        <f aca="false">#REF!</f>
        <v>#REF!</v>
      </c>
    </row>
    <row r="277" customFormat="false" ht="16.5" hidden="false" customHeight="false" outlineLevel="0" collapsed="false">
      <c r="A277" s="84" t="e">
        <f aca="false">#REF!</f>
        <v>#REF!</v>
      </c>
      <c r="B277" s="85" t="e">
        <f aca="false">#REF!</f>
        <v>#REF!</v>
      </c>
      <c r="C277" s="85" t="e">
        <f aca="false">#REF!</f>
        <v>#REF!</v>
      </c>
      <c r="D277" s="86" t="e">
        <f aca="false">#REF!</f>
        <v>#REF!</v>
      </c>
      <c r="E277" s="85" t="e">
        <f aca="false">#REF!</f>
        <v>#REF!</v>
      </c>
      <c r="F277" s="85" t="e">
        <f aca="false">#REF!</f>
        <v>#REF!</v>
      </c>
    </row>
    <row r="278" customFormat="false" ht="16.5" hidden="false" customHeight="false" outlineLevel="0" collapsed="false">
      <c r="A278" s="84" t="e">
        <f aca="false">#REF!</f>
        <v>#REF!</v>
      </c>
      <c r="B278" s="85" t="e">
        <f aca="false">#REF!</f>
        <v>#REF!</v>
      </c>
      <c r="C278" s="85" t="e">
        <f aca="false">#REF!</f>
        <v>#REF!</v>
      </c>
      <c r="D278" s="86" t="e">
        <f aca="false">#REF!</f>
        <v>#REF!</v>
      </c>
      <c r="E278" s="85" t="e">
        <f aca="false">#REF!</f>
        <v>#REF!</v>
      </c>
      <c r="F278" s="85" t="e">
        <f aca="false">#REF!</f>
        <v>#REF!</v>
      </c>
    </row>
    <row r="279" customFormat="false" ht="16.5" hidden="false" customHeight="false" outlineLevel="0" collapsed="false">
      <c r="A279" s="84" t="e">
        <f aca="false">#REF!</f>
        <v>#REF!</v>
      </c>
      <c r="B279" s="85" t="e">
        <f aca="false">#REF!</f>
        <v>#REF!</v>
      </c>
      <c r="C279" s="85" t="e">
        <f aca="false">#REF!</f>
        <v>#REF!</v>
      </c>
      <c r="D279" s="86" t="e">
        <f aca="false">#REF!</f>
        <v>#REF!</v>
      </c>
      <c r="E279" s="85" t="e">
        <f aca="false">#REF!</f>
        <v>#REF!</v>
      </c>
      <c r="F279" s="85" t="e">
        <f aca="false">#REF!</f>
        <v>#REF!</v>
      </c>
    </row>
    <row r="280" customFormat="false" ht="16.5" hidden="false" customHeight="false" outlineLevel="0" collapsed="false">
      <c r="A280" s="84" t="e">
        <f aca="false">#REF!</f>
        <v>#REF!</v>
      </c>
      <c r="B280" s="85" t="e">
        <f aca="false">#REF!</f>
        <v>#REF!</v>
      </c>
      <c r="C280" s="85" t="e">
        <f aca="false">#REF!</f>
        <v>#REF!</v>
      </c>
      <c r="D280" s="86" t="e">
        <f aca="false">#REF!</f>
        <v>#REF!</v>
      </c>
      <c r="E280" s="85" t="e">
        <f aca="false">#REF!</f>
        <v>#REF!</v>
      </c>
      <c r="F280" s="85" t="e">
        <f aca="false">#REF!</f>
        <v>#REF!</v>
      </c>
    </row>
    <row r="281" customFormat="false" ht="16.5" hidden="false" customHeight="false" outlineLevel="0" collapsed="false">
      <c r="A281" s="84" t="e">
        <f aca="false">#REF!</f>
        <v>#REF!</v>
      </c>
      <c r="B281" s="85" t="e">
        <f aca="false">#REF!</f>
        <v>#REF!</v>
      </c>
      <c r="C281" s="85" t="e">
        <f aca="false">#REF!</f>
        <v>#REF!</v>
      </c>
      <c r="D281" s="86" t="e">
        <f aca="false">#REF!</f>
        <v>#REF!</v>
      </c>
      <c r="E281" s="85" t="e">
        <f aca="false">#REF!</f>
        <v>#REF!</v>
      </c>
      <c r="F281" s="85" t="e">
        <f aca="false">#REF!</f>
        <v>#REF!</v>
      </c>
    </row>
    <row r="282" customFormat="false" ht="16.5" hidden="false" customHeight="false" outlineLevel="0" collapsed="false">
      <c r="A282" s="84" t="e">
        <f aca="false">#REF!</f>
        <v>#REF!</v>
      </c>
      <c r="B282" s="85" t="e">
        <f aca="false">#REF!</f>
        <v>#REF!</v>
      </c>
      <c r="C282" s="85" t="e">
        <f aca="false">#REF!</f>
        <v>#REF!</v>
      </c>
      <c r="D282" s="86" t="e">
        <f aca="false">#REF!</f>
        <v>#REF!</v>
      </c>
      <c r="E282" s="85" t="e">
        <f aca="false">#REF!</f>
        <v>#REF!</v>
      </c>
      <c r="F282" s="85" t="e">
        <f aca="false">#REF!</f>
        <v>#REF!</v>
      </c>
    </row>
    <row r="283" customFormat="false" ht="16.5" hidden="false" customHeight="false" outlineLevel="0" collapsed="false">
      <c r="A283" s="84" t="e">
        <f aca="false">#REF!</f>
        <v>#REF!</v>
      </c>
      <c r="B283" s="85" t="e">
        <f aca="false">#REF!</f>
        <v>#REF!</v>
      </c>
      <c r="C283" s="85" t="e">
        <f aca="false">#REF!</f>
        <v>#REF!</v>
      </c>
      <c r="D283" s="86" t="e">
        <f aca="false">#REF!</f>
        <v>#REF!</v>
      </c>
      <c r="E283" s="85" t="e">
        <f aca="false">#REF!</f>
        <v>#REF!</v>
      </c>
      <c r="F283" s="85" t="e">
        <f aca="false">#REF!</f>
        <v>#REF!</v>
      </c>
    </row>
    <row r="284" customFormat="false" ht="16.5" hidden="false" customHeight="false" outlineLevel="0" collapsed="false">
      <c r="A284" s="84" t="e">
        <f aca="false">#REF!</f>
        <v>#REF!</v>
      </c>
      <c r="B284" s="85" t="e">
        <f aca="false">#REF!</f>
        <v>#REF!</v>
      </c>
      <c r="C284" s="85" t="e">
        <f aca="false">#REF!</f>
        <v>#REF!</v>
      </c>
      <c r="D284" s="86" t="e">
        <f aca="false">#REF!</f>
        <v>#REF!</v>
      </c>
      <c r="E284" s="85" t="e">
        <f aca="false">#REF!</f>
        <v>#REF!</v>
      </c>
      <c r="F284" s="85" t="e">
        <f aca="false">#REF!</f>
        <v>#REF!</v>
      </c>
    </row>
    <row r="285" customFormat="false" ht="16.5" hidden="false" customHeight="false" outlineLevel="0" collapsed="false">
      <c r="A285" s="84" t="e">
        <f aca="false">#REF!</f>
        <v>#REF!</v>
      </c>
      <c r="B285" s="85" t="e">
        <f aca="false">#REF!</f>
        <v>#REF!</v>
      </c>
      <c r="C285" s="85" t="e">
        <f aca="false">#REF!</f>
        <v>#REF!</v>
      </c>
      <c r="D285" s="86" t="e">
        <f aca="false">#REF!</f>
        <v>#REF!</v>
      </c>
      <c r="E285" s="85" t="e">
        <f aca="false">#REF!</f>
        <v>#REF!</v>
      </c>
      <c r="F285" s="85" t="e">
        <f aca="false">#REF!</f>
        <v>#REF!</v>
      </c>
    </row>
    <row r="286" customFormat="false" ht="16.5" hidden="false" customHeight="false" outlineLevel="0" collapsed="false">
      <c r="A286" s="84" t="e">
        <f aca="false">#REF!</f>
        <v>#REF!</v>
      </c>
      <c r="B286" s="85" t="e">
        <f aca="false">#REF!</f>
        <v>#REF!</v>
      </c>
      <c r="C286" s="85" t="e">
        <f aca="false">#REF!</f>
        <v>#REF!</v>
      </c>
      <c r="D286" s="86" t="e">
        <f aca="false">#REF!</f>
        <v>#REF!</v>
      </c>
      <c r="E286" s="85" t="e">
        <f aca="false">#REF!</f>
        <v>#REF!</v>
      </c>
      <c r="F286" s="85" t="e">
        <f aca="false">#REF!</f>
        <v>#REF!</v>
      </c>
    </row>
    <row r="287" customFormat="false" ht="16.5" hidden="false" customHeight="false" outlineLevel="0" collapsed="false">
      <c r="A287" s="84" t="e">
        <f aca="false">#REF!</f>
        <v>#REF!</v>
      </c>
      <c r="B287" s="85" t="e">
        <f aca="false">#REF!</f>
        <v>#REF!</v>
      </c>
      <c r="C287" s="85" t="e">
        <f aca="false">#REF!</f>
        <v>#REF!</v>
      </c>
      <c r="D287" s="86" t="e">
        <f aca="false">#REF!</f>
        <v>#REF!</v>
      </c>
      <c r="E287" s="85" t="e">
        <f aca="false">#REF!</f>
        <v>#REF!</v>
      </c>
      <c r="F287" s="85" t="e">
        <f aca="false">#REF!</f>
        <v>#REF!</v>
      </c>
    </row>
    <row r="288" customFormat="false" ht="16.5" hidden="false" customHeight="false" outlineLevel="0" collapsed="false">
      <c r="A288" s="84" t="e">
        <f aca="false">#REF!</f>
        <v>#REF!</v>
      </c>
      <c r="B288" s="85" t="e">
        <f aca="false">#REF!</f>
        <v>#REF!</v>
      </c>
      <c r="C288" s="85" t="e">
        <f aca="false">#REF!</f>
        <v>#REF!</v>
      </c>
      <c r="D288" s="86" t="e">
        <f aca="false">#REF!</f>
        <v>#REF!</v>
      </c>
      <c r="E288" s="85" t="e">
        <f aca="false">#REF!</f>
        <v>#REF!</v>
      </c>
      <c r="F288" s="85" t="e">
        <f aca="false">#REF!</f>
        <v>#REF!</v>
      </c>
    </row>
    <row r="289" customFormat="false" ht="16.5" hidden="false" customHeight="false" outlineLevel="0" collapsed="false">
      <c r="A289" s="84" t="e">
        <f aca="false">#REF!</f>
        <v>#REF!</v>
      </c>
      <c r="B289" s="85" t="e">
        <f aca="false">#REF!</f>
        <v>#REF!</v>
      </c>
      <c r="C289" s="85" t="e">
        <f aca="false">#REF!</f>
        <v>#REF!</v>
      </c>
      <c r="D289" s="86" t="e">
        <f aca="false">#REF!</f>
        <v>#REF!</v>
      </c>
      <c r="E289" s="85" t="e">
        <f aca="false">#REF!</f>
        <v>#REF!</v>
      </c>
      <c r="F289" s="85" t="e">
        <f aca="false">#REF!</f>
        <v>#REF!</v>
      </c>
    </row>
    <row r="290" customFormat="false" ht="16.5" hidden="false" customHeight="false" outlineLevel="0" collapsed="false">
      <c r="A290" s="84" t="e">
        <f aca="false">#REF!</f>
        <v>#REF!</v>
      </c>
      <c r="B290" s="85" t="e">
        <f aca="false">#REF!</f>
        <v>#REF!</v>
      </c>
      <c r="C290" s="85" t="e">
        <f aca="false">#REF!</f>
        <v>#REF!</v>
      </c>
      <c r="D290" s="86" t="e">
        <f aca="false">#REF!</f>
        <v>#REF!</v>
      </c>
      <c r="E290" s="85" t="e">
        <f aca="false">#REF!</f>
        <v>#REF!</v>
      </c>
      <c r="F290" s="85" t="e">
        <f aca="false">#REF!</f>
        <v>#REF!</v>
      </c>
    </row>
    <row r="291" customFormat="false" ht="16.5" hidden="false" customHeight="false" outlineLevel="0" collapsed="false">
      <c r="A291" s="84" t="e">
        <f aca="false">#REF!</f>
        <v>#REF!</v>
      </c>
      <c r="B291" s="85" t="e">
        <f aca="false">#REF!</f>
        <v>#REF!</v>
      </c>
      <c r="C291" s="85" t="e">
        <f aca="false">#REF!</f>
        <v>#REF!</v>
      </c>
      <c r="D291" s="86" t="e">
        <f aca="false">#REF!</f>
        <v>#REF!</v>
      </c>
      <c r="E291" s="85" t="e">
        <f aca="false">#REF!</f>
        <v>#REF!</v>
      </c>
      <c r="F291" s="85" t="e">
        <f aca="false">#REF!</f>
        <v>#REF!</v>
      </c>
    </row>
    <row r="292" customFormat="false" ht="16.5" hidden="false" customHeight="false" outlineLevel="0" collapsed="false">
      <c r="A292" s="84" t="e">
        <f aca="false">#REF!</f>
        <v>#REF!</v>
      </c>
      <c r="B292" s="85" t="e">
        <f aca="false">#REF!</f>
        <v>#REF!</v>
      </c>
      <c r="C292" s="85" t="e">
        <f aca="false">#REF!</f>
        <v>#REF!</v>
      </c>
      <c r="D292" s="86" t="e">
        <f aca="false">#REF!</f>
        <v>#REF!</v>
      </c>
      <c r="E292" s="85" t="e">
        <f aca="false">#REF!</f>
        <v>#REF!</v>
      </c>
      <c r="F292" s="85" t="e">
        <f aca="false">#REF!</f>
        <v>#REF!</v>
      </c>
    </row>
    <row r="293" customFormat="false" ht="16.5" hidden="false" customHeight="false" outlineLevel="0" collapsed="false">
      <c r="A293" s="84" t="e">
        <f aca="false">#REF!</f>
        <v>#REF!</v>
      </c>
      <c r="B293" s="85" t="e">
        <f aca="false">#REF!</f>
        <v>#REF!</v>
      </c>
      <c r="C293" s="85" t="e">
        <f aca="false">#REF!</f>
        <v>#REF!</v>
      </c>
      <c r="D293" s="86" t="e">
        <f aca="false">#REF!</f>
        <v>#REF!</v>
      </c>
      <c r="E293" s="85" t="e">
        <f aca="false">#REF!</f>
        <v>#REF!</v>
      </c>
      <c r="F293" s="85" t="e">
        <f aca="false">#REF!</f>
        <v>#REF!</v>
      </c>
    </row>
    <row r="294" customFormat="false" ht="16.5" hidden="false" customHeight="false" outlineLevel="0" collapsed="false">
      <c r="A294" s="84" t="e">
        <f aca="false">#REF!</f>
        <v>#REF!</v>
      </c>
      <c r="B294" s="85" t="e">
        <f aca="false">#REF!</f>
        <v>#REF!</v>
      </c>
      <c r="C294" s="85" t="e">
        <f aca="false">#REF!</f>
        <v>#REF!</v>
      </c>
      <c r="D294" s="86" t="e">
        <f aca="false">#REF!</f>
        <v>#REF!</v>
      </c>
      <c r="E294" s="85" t="e">
        <f aca="false">#REF!</f>
        <v>#REF!</v>
      </c>
      <c r="F294" s="85" t="e">
        <f aca="false">#REF!</f>
        <v>#REF!</v>
      </c>
    </row>
    <row r="295" customFormat="false" ht="16.5" hidden="false" customHeight="false" outlineLevel="0" collapsed="false">
      <c r="A295" s="84" t="e">
        <f aca="false">#REF!</f>
        <v>#REF!</v>
      </c>
      <c r="B295" s="85" t="e">
        <f aca="false">#REF!</f>
        <v>#REF!</v>
      </c>
      <c r="C295" s="85" t="e">
        <f aca="false">#REF!</f>
        <v>#REF!</v>
      </c>
      <c r="D295" s="86" t="e">
        <f aca="false">#REF!</f>
        <v>#REF!</v>
      </c>
      <c r="E295" s="85" t="e">
        <f aca="false">#REF!</f>
        <v>#REF!</v>
      </c>
      <c r="F295" s="85" t="e">
        <f aca="false">#REF!</f>
        <v>#REF!</v>
      </c>
    </row>
    <row r="296" customFormat="false" ht="16.5" hidden="false" customHeight="false" outlineLevel="0" collapsed="false">
      <c r="A296" s="84" t="n">
        <f aca="false">'OSNOVNE STUDIJE'!A55</f>
        <v>0</v>
      </c>
      <c r="B296" s="85" t="n">
        <f aca="false">'OSNOVNE STUDIJE'!B55</f>
        <v>0</v>
      </c>
      <c r="C296" s="85" t="n">
        <f aca="false">'OSNOVNE STUDIJE'!C55</f>
        <v>0</v>
      </c>
      <c r="D296" s="86" t="n">
        <f aca="false">'OSNOVNE STUDIJE'!D55</f>
        <v>0</v>
      </c>
      <c r="E296" s="85" t="n">
        <f aca="false">'OSNOVNE STUDIJE'!E55</f>
        <v>0</v>
      </c>
      <c r="F296" s="85" t="n">
        <f aca="false">'OSNOVNE STUDIJE'!F55</f>
        <v>0</v>
      </c>
    </row>
    <row r="297" customFormat="false" ht="16.5" hidden="false" customHeight="false" outlineLevel="0" collapsed="false">
      <c r="A297" s="84" t="n">
        <f aca="false">'OSNOVNE STUDIJE'!A56</f>
        <v>0</v>
      </c>
      <c r="B297" s="85" t="n">
        <f aca="false">'OSNOVNE STUDIJE'!B56</f>
        <v>0</v>
      </c>
      <c r="C297" s="85" t="n">
        <f aca="false">'OSNOVNE STUDIJE'!C56</f>
        <v>0</v>
      </c>
      <c r="D297" s="86" t="n">
        <f aca="false">'OSNOVNE STUDIJE'!D56</f>
        <v>0</v>
      </c>
      <c r="E297" s="85" t="n">
        <f aca="false">'OSNOVNE STUDIJE'!E56</f>
        <v>0</v>
      </c>
      <c r="F297" s="85" t="n">
        <f aca="false">'OSNOVNE STUDIJE'!F56</f>
        <v>0</v>
      </c>
    </row>
    <row r="298" customFormat="false" ht="16.5" hidden="false" customHeight="false" outlineLevel="0" collapsed="false">
      <c r="A298" s="84" t="n">
        <f aca="false">'OSNOVNE STUDIJE'!A57</f>
        <v>0</v>
      </c>
      <c r="B298" s="85" t="n">
        <f aca="false">'OSNOVNE STUDIJE'!B57</f>
        <v>0</v>
      </c>
      <c r="C298" s="85" t="n">
        <f aca="false">'OSNOVNE STUDIJE'!C57</f>
        <v>0</v>
      </c>
      <c r="D298" s="86" t="n">
        <f aca="false">'OSNOVNE STUDIJE'!D57</f>
        <v>0</v>
      </c>
      <c r="E298" s="85" t="n">
        <f aca="false">'OSNOVNE STUDIJE'!E57</f>
        <v>0</v>
      </c>
      <c r="F298" s="85" t="n">
        <f aca="false">'OSNOVNE STUDIJE'!F57</f>
        <v>0</v>
      </c>
    </row>
    <row r="299" customFormat="false" ht="16.5" hidden="false" customHeight="false" outlineLevel="0" collapsed="false">
      <c r="A299" s="84" t="e">
        <f aca="false">#REF!</f>
        <v>#REF!</v>
      </c>
      <c r="B299" s="85" t="e">
        <f aca="false">#REF!</f>
        <v>#REF!</v>
      </c>
      <c r="C299" s="85" t="e">
        <f aca="false">#REF!</f>
        <v>#REF!</v>
      </c>
      <c r="D299" s="86" t="e">
        <f aca="false">#REF!</f>
        <v>#REF!</v>
      </c>
      <c r="E299" s="85" t="e">
        <f aca="false">#REF!</f>
        <v>#REF!</v>
      </c>
      <c r="F299" s="85" t="e">
        <f aca="false">#REF!</f>
        <v>#REF!</v>
      </c>
    </row>
    <row r="300" customFormat="false" ht="16.5" hidden="false" customHeight="false" outlineLevel="0" collapsed="false">
      <c r="A300" s="84" t="e">
        <f aca="false">#REF!</f>
        <v>#REF!</v>
      </c>
      <c r="B300" s="85" t="e">
        <f aca="false">#REF!</f>
        <v>#REF!</v>
      </c>
      <c r="C300" s="85" t="e">
        <f aca="false">#REF!</f>
        <v>#REF!</v>
      </c>
      <c r="D300" s="86" t="e">
        <f aca="false">#REF!</f>
        <v>#REF!</v>
      </c>
      <c r="E300" s="85" t="e">
        <f aca="false">#REF!</f>
        <v>#REF!</v>
      </c>
      <c r="F300" s="85" t="e">
        <f aca="false">#REF!</f>
        <v>#REF!</v>
      </c>
    </row>
    <row r="301" customFormat="false" ht="16.5" hidden="false" customHeight="false" outlineLevel="0" collapsed="false">
      <c r="A301" s="84" t="e">
        <f aca="false">#REF!</f>
        <v>#REF!</v>
      </c>
      <c r="B301" s="85" t="e">
        <f aca="false">#REF!</f>
        <v>#REF!</v>
      </c>
      <c r="C301" s="85" t="e">
        <f aca="false">#REF!</f>
        <v>#REF!</v>
      </c>
      <c r="D301" s="86" t="e">
        <f aca="false">#REF!</f>
        <v>#REF!</v>
      </c>
      <c r="E301" s="85" t="e">
        <f aca="false">#REF!</f>
        <v>#REF!</v>
      </c>
      <c r="F301" s="85" t="e">
        <f aca="false">#REF!</f>
        <v>#REF!</v>
      </c>
    </row>
    <row r="302" customFormat="false" ht="48" hidden="false" customHeight="false" outlineLevel="0" collapsed="false">
      <c r="A302" s="84" t="e">
        <f aca="false">#REF!</f>
        <v>#REF!</v>
      </c>
      <c r="B302" s="85" t="e">
        <f aca="false">#REF!</f>
        <v>#REF!</v>
      </c>
      <c r="C302" s="85" t="e">
        <f aca="false">#REF!</f>
        <v>#REF!</v>
      </c>
      <c r="D302" s="86" t="e">
        <f aca="false">#REF!</f>
        <v>#REF!</v>
      </c>
      <c r="E302" s="85" t="e">
        <f aca="false">#REF!</f>
        <v>#REF!</v>
      </c>
      <c r="F302" s="85" t="e">
        <f aca="false">#REF!</f>
        <v>#REF!</v>
      </c>
    </row>
    <row r="303" customFormat="false" ht="32.25" hidden="false" customHeight="false" outlineLevel="0" collapsed="false">
      <c r="A303" s="84" t="e">
        <f aca="false">#REF!</f>
        <v>#REF!</v>
      </c>
      <c r="B303" s="85" t="e">
        <f aca="false">#REF!</f>
        <v>#REF!</v>
      </c>
      <c r="C303" s="85" t="e">
        <f aca="false">#REF!</f>
        <v>#REF!</v>
      </c>
      <c r="D303" s="86" t="e">
        <f aca="false">#REF!</f>
        <v>#REF!</v>
      </c>
      <c r="E303" s="85" t="e">
        <f aca="false">#REF!</f>
        <v>#REF!</v>
      </c>
      <c r="F303" s="85" t="e">
        <f aca="false">#REF!</f>
        <v>#REF!</v>
      </c>
    </row>
    <row r="304" customFormat="false" ht="32.25" hidden="false" customHeight="false" outlineLevel="0" collapsed="false">
      <c r="A304" s="84" t="e">
        <f aca="false">#REF!</f>
        <v>#REF!</v>
      </c>
      <c r="B304" s="85" t="e">
        <f aca="false">#REF!</f>
        <v>#REF!</v>
      </c>
      <c r="C304" s="85" t="e">
        <f aca="false">#REF!</f>
        <v>#REF!</v>
      </c>
      <c r="D304" s="86" t="e">
        <f aca="false">#REF!</f>
        <v>#REF!</v>
      </c>
      <c r="E304" s="85" t="e">
        <f aca="false">#REF!</f>
        <v>#REF!</v>
      </c>
      <c r="F304" s="85" t="e">
        <f aca="false">#REF!</f>
        <v>#REF!</v>
      </c>
    </row>
    <row r="305" customFormat="false" ht="48" hidden="false" customHeight="false" outlineLevel="0" collapsed="false">
      <c r="A305" s="84" t="e">
        <f aca="false">#REF!</f>
        <v>#REF!</v>
      </c>
      <c r="B305" s="85" t="e">
        <f aca="false">#REF!</f>
        <v>#REF!</v>
      </c>
      <c r="C305" s="85" t="e">
        <f aca="false">#REF!</f>
        <v>#REF!</v>
      </c>
      <c r="D305" s="86" t="e">
        <f aca="false">#REF!</f>
        <v>#REF!</v>
      </c>
      <c r="E305" s="85" t="e">
        <f aca="false">#REF!</f>
        <v>#REF!</v>
      </c>
      <c r="F305" s="85" t="e">
        <f aca="false">#REF!</f>
        <v>#REF!</v>
      </c>
    </row>
    <row r="306" customFormat="false" ht="32.25" hidden="false" customHeight="false" outlineLevel="0" collapsed="false">
      <c r="A306" s="84" t="e">
        <f aca="false">#REF!</f>
        <v>#REF!</v>
      </c>
      <c r="B306" s="85" t="e">
        <f aca="false">#REF!</f>
        <v>#REF!</v>
      </c>
      <c r="C306" s="85" t="e">
        <f aca="false">#REF!</f>
        <v>#REF!</v>
      </c>
      <c r="D306" s="86" t="e">
        <f aca="false">#REF!</f>
        <v>#REF!</v>
      </c>
      <c r="E306" s="85" t="e">
        <f aca="false">#REF!</f>
        <v>#REF!</v>
      </c>
      <c r="F306" s="85" t="e">
        <f aca="false">#REF!</f>
        <v>#REF!</v>
      </c>
    </row>
    <row r="307" customFormat="false" ht="16.5" hidden="false" customHeight="false" outlineLevel="0" collapsed="false">
      <c r="A307" s="84" t="e">
        <f aca="false">#REF!</f>
        <v>#REF!</v>
      </c>
      <c r="B307" s="85" t="e">
        <f aca="false">#REF!</f>
        <v>#REF!</v>
      </c>
      <c r="C307" s="85" t="e">
        <f aca="false">#REF!</f>
        <v>#REF!</v>
      </c>
      <c r="D307" s="86" t="e">
        <f aca="false">#REF!</f>
        <v>#REF!</v>
      </c>
      <c r="E307" s="85" t="e">
        <f aca="false">#REF!</f>
        <v>#REF!</v>
      </c>
      <c r="F307" s="85" t="e">
        <f aca="false">#REF!</f>
        <v>#REF!</v>
      </c>
    </row>
    <row r="308" customFormat="false" ht="32.25" hidden="false" customHeight="false" outlineLevel="0" collapsed="false">
      <c r="A308" s="84" t="e">
        <f aca="false">#REF!</f>
        <v>#REF!</v>
      </c>
      <c r="B308" s="85" t="e">
        <f aca="false">#REF!</f>
        <v>#REF!</v>
      </c>
      <c r="C308" s="85" t="e">
        <f aca="false">#REF!</f>
        <v>#REF!</v>
      </c>
      <c r="D308" s="86" t="e">
        <f aca="false">#REF!</f>
        <v>#REF!</v>
      </c>
      <c r="E308" s="85" t="e">
        <f aca="false">#REF!</f>
        <v>#REF!</v>
      </c>
      <c r="F308" s="85" t="e">
        <f aca="false">#REF!</f>
        <v>#REF!</v>
      </c>
    </row>
    <row r="309" customFormat="false" ht="32.25" hidden="false" customHeight="false" outlineLevel="0" collapsed="false">
      <c r="A309" s="84" t="e">
        <f aca="false">#REF!</f>
        <v>#REF!</v>
      </c>
      <c r="B309" s="85" t="e">
        <f aca="false">#REF!</f>
        <v>#REF!</v>
      </c>
      <c r="C309" s="85" t="e">
        <f aca="false">#REF!</f>
        <v>#REF!</v>
      </c>
      <c r="D309" s="86" t="e">
        <f aca="false">#REF!</f>
        <v>#REF!</v>
      </c>
      <c r="E309" s="85" t="e">
        <f aca="false">#REF!</f>
        <v>#REF!</v>
      </c>
      <c r="F309" s="85" t="e">
        <f aca="false">#REF!</f>
        <v>#REF!</v>
      </c>
    </row>
    <row r="310" customFormat="false" ht="16.5" hidden="false" customHeight="false" outlineLevel="0" collapsed="false">
      <c r="A310" s="84" t="e">
        <f aca="false">#REF!</f>
        <v>#REF!</v>
      </c>
      <c r="B310" s="85" t="e">
        <f aca="false">#REF!</f>
        <v>#REF!</v>
      </c>
      <c r="C310" s="85" t="e">
        <f aca="false">#REF!</f>
        <v>#REF!</v>
      </c>
      <c r="D310" s="86" t="e">
        <f aca="false">#REF!</f>
        <v>#REF!</v>
      </c>
      <c r="E310" s="85" t="e">
        <f aca="false">#REF!</f>
        <v>#REF!</v>
      </c>
      <c r="F310" s="85" t="e">
        <f aca="false">#REF!</f>
        <v>#REF!</v>
      </c>
    </row>
    <row r="311" customFormat="false" ht="16.5" hidden="false" customHeight="false" outlineLevel="0" collapsed="false">
      <c r="A311" s="84" t="e">
        <f aca="false">#REF!</f>
        <v>#REF!</v>
      </c>
      <c r="B311" s="85" t="e">
        <f aca="false">#REF!</f>
        <v>#REF!</v>
      </c>
      <c r="C311" s="85" t="e">
        <f aca="false">#REF!</f>
        <v>#REF!</v>
      </c>
      <c r="D311" s="86" t="e">
        <f aca="false">#REF!</f>
        <v>#REF!</v>
      </c>
      <c r="E311" s="85" t="e">
        <f aca="false">#REF!</f>
        <v>#REF!</v>
      </c>
      <c r="F311" s="85" t="e">
        <f aca="false">#REF!</f>
        <v>#REF!</v>
      </c>
    </row>
    <row r="312" customFormat="false" ht="16.5" hidden="false" customHeight="false" outlineLevel="0" collapsed="false">
      <c r="A312" s="84" t="e">
        <f aca="false">#REF!</f>
        <v>#REF!</v>
      </c>
      <c r="B312" s="85" t="e">
        <f aca="false">#REF!</f>
        <v>#REF!</v>
      </c>
      <c r="C312" s="85" t="e">
        <f aca="false">#REF!</f>
        <v>#REF!</v>
      </c>
      <c r="D312" s="86" t="e">
        <f aca="false">#REF!</f>
        <v>#REF!</v>
      </c>
      <c r="E312" s="85" t="e">
        <f aca="false">#REF!</f>
        <v>#REF!</v>
      </c>
      <c r="F312" s="85" t="e">
        <f aca="false">#REF!</f>
        <v>#REF!</v>
      </c>
    </row>
    <row r="313" customFormat="false" ht="16.5" hidden="false" customHeight="false" outlineLevel="0" collapsed="false">
      <c r="A313" s="84" t="n">
        <f aca="false">'OSNOVNE STUDIJE'!A58</f>
        <v>0</v>
      </c>
      <c r="B313" s="85" t="n">
        <f aca="false">'OSNOVNE STUDIJE'!B58</f>
        <v>0</v>
      </c>
      <c r="C313" s="85" t="n">
        <f aca="false">'OSNOVNE STUDIJE'!C58</f>
        <v>0</v>
      </c>
      <c r="D313" s="86" t="n">
        <f aca="false">'OSNOVNE STUDIJE'!D58</f>
        <v>0</v>
      </c>
      <c r="E313" s="85" t="n">
        <f aca="false">'OSNOVNE STUDIJE'!E58</f>
        <v>0</v>
      </c>
      <c r="F313" s="85" t="n">
        <f aca="false">'OSNOVNE STUDIJE'!F58</f>
        <v>0</v>
      </c>
    </row>
    <row r="314" customFormat="false" ht="16.5" hidden="false" customHeight="false" outlineLevel="0" collapsed="false">
      <c r="A314" s="84" t="n">
        <f aca="false">'OSNOVNE STUDIJE'!A59</f>
        <v>0</v>
      </c>
      <c r="B314" s="85" t="n">
        <f aca="false">'OSNOVNE STUDIJE'!B59</f>
        <v>0</v>
      </c>
      <c r="C314" s="85" t="n">
        <f aca="false">'OSNOVNE STUDIJE'!C59</f>
        <v>0</v>
      </c>
      <c r="D314" s="86" t="n">
        <f aca="false">'OSNOVNE STUDIJE'!D59</f>
        <v>0</v>
      </c>
      <c r="E314" s="85" t="n">
        <f aca="false">'OSNOVNE STUDIJE'!E59</f>
        <v>0</v>
      </c>
      <c r="F314" s="85" t="n">
        <f aca="false">'OSNOVNE STUDIJE'!F59</f>
        <v>0</v>
      </c>
    </row>
    <row r="315" customFormat="false" ht="16.5" hidden="false" customHeight="false" outlineLevel="0" collapsed="false">
      <c r="A315" s="84" t="n">
        <f aca="false">'OSNOVNE STUDIJE'!A60</f>
        <v>0</v>
      </c>
      <c r="B315" s="85" t="n">
        <f aca="false">'OSNOVNE STUDIJE'!B60</f>
        <v>0</v>
      </c>
      <c r="C315" s="85" t="n">
        <f aca="false">'OSNOVNE STUDIJE'!C60</f>
        <v>0</v>
      </c>
      <c r="D315" s="86" t="n">
        <f aca="false">'OSNOVNE STUDIJE'!D60</f>
        <v>0</v>
      </c>
      <c r="E315" s="85" t="n">
        <f aca="false">'OSNOVNE STUDIJE'!E60</f>
        <v>0</v>
      </c>
      <c r="F315" s="85" t="n">
        <f aca="false">'OSNOVNE STUDIJE'!F60</f>
        <v>0</v>
      </c>
    </row>
    <row r="316" customFormat="false" ht="16.5" hidden="false" customHeight="false" outlineLevel="0" collapsed="false">
      <c r="A316" s="84" t="n">
        <f aca="false">'OSNOVNE STUDIJE'!A61</f>
        <v>0</v>
      </c>
      <c r="B316" s="85" t="n">
        <f aca="false">'OSNOVNE STUDIJE'!B61</f>
        <v>0</v>
      </c>
      <c r="C316" s="85" t="n">
        <f aca="false">'OSNOVNE STUDIJE'!C61</f>
        <v>0</v>
      </c>
      <c r="D316" s="86" t="n">
        <f aca="false">'OSNOVNE STUDIJE'!D61</f>
        <v>0</v>
      </c>
      <c r="E316" s="85" t="n">
        <f aca="false">'OSNOVNE STUDIJE'!E61</f>
        <v>0</v>
      </c>
      <c r="F316" s="85" t="n">
        <f aca="false">'OSNOVNE STUDIJE'!F61</f>
        <v>0</v>
      </c>
    </row>
    <row r="317" customFormat="false" ht="16.5" hidden="false" customHeight="false" outlineLevel="0" collapsed="false">
      <c r="A317" s="84" t="n">
        <f aca="false">'OSNOVNE STUDIJE'!A62</f>
        <v>0</v>
      </c>
      <c r="B317" s="85" t="n">
        <f aca="false">'OSNOVNE STUDIJE'!B62</f>
        <v>0</v>
      </c>
      <c r="C317" s="85" t="n">
        <f aca="false">'OSNOVNE STUDIJE'!C62</f>
        <v>0</v>
      </c>
      <c r="D317" s="86" t="n">
        <f aca="false">'OSNOVNE STUDIJE'!D62</f>
        <v>0</v>
      </c>
      <c r="E317" s="85" t="n">
        <f aca="false">'OSNOVNE STUDIJE'!E62</f>
        <v>0</v>
      </c>
      <c r="F317" s="85" t="n">
        <f aca="false">'OSNOVNE STUDIJE'!F62</f>
        <v>0</v>
      </c>
    </row>
    <row r="318" customFormat="false" ht="16.5" hidden="false" customHeight="false" outlineLevel="0" collapsed="false">
      <c r="A318" s="84" t="n">
        <f aca="false">'OSNOVNE STUDIJE'!A63</f>
        <v>0</v>
      </c>
      <c r="B318" s="85" t="n">
        <f aca="false">'OSNOVNE STUDIJE'!B63</f>
        <v>0</v>
      </c>
      <c r="C318" s="85" t="n">
        <f aca="false">'OSNOVNE STUDIJE'!C63</f>
        <v>0</v>
      </c>
      <c r="D318" s="86" t="n">
        <f aca="false">'OSNOVNE STUDIJE'!D63</f>
        <v>0</v>
      </c>
      <c r="E318" s="85" t="n">
        <f aca="false">'OSNOVNE STUDIJE'!E63</f>
        <v>0</v>
      </c>
      <c r="F318" s="85" t="n">
        <f aca="false">'OSNOVNE STUDIJE'!F63</f>
        <v>0</v>
      </c>
    </row>
    <row r="319" customFormat="false" ht="16.5" hidden="false" customHeight="false" outlineLevel="0" collapsed="false">
      <c r="A319" s="84" t="n">
        <f aca="false">'OSNOVNE STUDIJE'!A64</f>
        <v>0</v>
      </c>
      <c r="B319" s="85" t="n">
        <f aca="false">'OSNOVNE STUDIJE'!B64</f>
        <v>0</v>
      </c>
      <c r="C319" s="85" t="n">
        <f aca="false">'OSNOVNE STUDIJE'!C64</f>
        <v>0</v>
      </c>
      <c r="D319" s="86" t="n">
        <f aca="false">'OSNOVNE STUDIJE'!D64</f>
        <v>0</v>
      </c>
      <c r="E319" s="85" t="n">
        <f aca="false">'OSNOVNE STUDIJE'!E64</f>
        <v>0</v>
      </c>
      <c r="F319" s="85" t="n">
        <f aca="false">'OSNOVNE STUDIJE'!F64</f>
        <v>0</v>
      </c>
    </row>
    <row r="320" customFormat="false" ht="16.5" hidden="false" customHeight="false" outlineLevel="0" collapsed="false">
      <c r="A320" s="84" t="n">
        <f aca="false">'OSNOVNE STUDIJE'!A65</f>
        <v>0</v>
      </c>
      <c r="B320" s="85" t="n">
        <f aca="false">'OSNOVNE STUDIJE'!B65</f>
        <v>0</v>
      </c>
      <c r="C320" s="85" t="n">
        <f aca="false">'OSNOVNE STUDIJE'!C65</f>
        <v>0</v>
      </c>
      <c r="D320" s="86" t="n">
        <f aca="false">'OSNOVNE STUDIJE'!D65</f>
        <v>0</v>
      </c>
      <c r="E320" s="85" t="n">
        <f aca="false">'OSNOVNE STUDIJE'!E65</f>
        <v>0</v>
      </c>
      <c r="F320" s="85" t="n">
        <f aca="false">'OSNOVNE STUDIJE'!F65</f>
        <v>0</v>
      </c>
    </row>
    <row r="321" customFormat="false" ht="16.5" hidden="false" customHeight="false" outlineLevel="0" collapsed="false">
      <c r="A321" s="84" t="n">
        <f aca="false">'OSNOVNE STUDIJE'!A66</f>
        <v>0</v>
      </c>
      <c r="B321" s="85" t="n">
        <f aca="false">'OSNOVNE STUDIJE'!B66</f>
        <v>0</v>
      </c>
      <c r="C321" s="85" t="n">
        <f aca="false">'OSNOVNE STUDIJE'!C66</f>
        <v>0</v>
      </c>
      <c r="D321" s="86" t="n">
        <f aca="false">'OSNOVNE STUDIJE'!D66</f>
        <v>0</v>
      </c>
      <c r="E321" s="85" t="n">
        <f aca="false">'OSNOVNE STUDIJE'!E66</f>
        <v>0</v>
      </c>
      <c r="F321" s="85" t="n">
        <f aca="false">'OSNOVNE STUDIJE'!F66</f>
        <v>0</v>
      </c>
    </row>
    <row r="322" customFormat="false" ht="16.5" hidden="false" customHeight="false" outlineLevel="0" collapsed="false">
      <c r="A322" s="84" t="n">
        <f aca="false">'OSNOVNE STUDIJE'!A67</f>
        <v>0</v>
      </c>
      <c r="B322" s="85" t="n">
        <f aca="false">'OSNOVNE STUDIJE'!B67</f>
        <v>0</v>
      </c>
      <c r="C322" s="85" t="n">
        <f aca="false">'OSNOVNE STUDIJE'!C67</f>
        <v>0</v>
      </c>
      <c r="D322" s="86" t="n">
        <f aca="false">'OSNOVNE STUDIJE'!D67</f>
        <v>0</v>
      </c>
      <c r="E322" s="85" t="n">
        <f aca="false">'OSNOVNE STUDIJE'!E67</f>
        <v>0</v>
      </c>
      <c r="F322" s="85" t="n">
        <f aca="false">'OSNOVNE STUDIJE'!F67</f>
        <v>0</v>
      </c>
    </row>
    <row r="323" customFormat="false" ht="16.5" hidden="false" customHeight="false" outlineLevel="0" collapsed="false">
      <c r="A323" s="84" t="n">
        <f aca="false">'OSNOVNE STUDIJE'!A68</f>
        <v>0</v>
      </c>
      <c r="B323" s="85" t="n">
        <f aca="false">'OSNOVNE STUDIJE'!B68</f>
        <v>0</v>
      </c>
      <c r="C323" s="85" t="n">
        <f aca="false">'OSNOVNE STUDIJE'!C68</f>
        <v>0</v>
      </c>
      <c r="D323" s="86" t="n">
        <f aca="false">'OSNOVNE STUDIJE'!D68</f>
        <v>0</v>
      </c>
      <c r="E323" s="85" t="n">
        <f aca="false">'OSNOVNE STUDIJE'!E68</f>
        <v>0</v>
      </c>
      <c r="F323" s="85" t="n">
        <f aca="false">'OSNOVNE STUDIJE'!F68</f>
        <v>0</v>
      </c>
    </row>
    <row r="324" customFormat="false" ht="16.5" hidden="false" customHeight="false" outlineLevel="0" collapsed="false">
      <c r="A324" s="84" t="n">
        <f aca="false">'OSNOVNE STUDIJE'!A69</f>
        <v>0</v>
      </c>
      <c r="B324" s="85" t="n">
        <f aca="false">'OSNOVNE STUDIJE'!B69</f>
        <v>0</v>
      </c>
      <c r="C324" s="85" t="n">
        <f aca="false">'OSNOVNE STUDIJE'!C69</f>
        <v>0</v>
      </c>
      <c r="D324" s="86" t="n">
        <f aca="false">'OSNOVNE STUDIJE'!D69</f>
        <v>0</v>
      </c>
      <c r="E324" s="85" t="n">
        <f aca="false">'OSNOVNE STUDIJE'!E69</f>
        <v>0</v>
      </c>
      <c r="F324" s="85" t="n">
        <f aca="false">'OSNOVNE STUDIJE'!F69</f>
        <v>0</v>
      </c>
    </row>
    <row r="325" customFormat="false" ht="16.5" hidden="false" customHeight="false" outlineLevel="0" collapsed="false">
      <c r="A325" s="84" t="n">
        <f aca="false">'OSNOVNE STUDIJE'!A70</f>
        <v>0</v>
      </c>
      <c r="B325" s="85" t="n">
        <f aca="false">'OSNOVNE STUDIJE'!B70</f>
        <v>0</v>
      </c>
      <c r="C325" s="85" t="n">
        <f aca="false">'OSNOVNE STUDIJE'!C70</f>
        <v>0</v>
      </c>
      <c r="D325" s="86" t="n">
        <f aca="false">'OSNOVNE STUDIJE'!D70</f>
        <v>0</v>
      </c>
      <c r="E325" s="85" t="n">
        <f aca="false">'OSNOVNE STUDIJE'!E70</f>
        <v>0</v>
      </c>
      <c r="F325" s="85" t="n">
        <f aca="false">'OSNOVNE STUDIJE'!F70</f>
        <v>0</v>
      </c>
    </row>
    <row r="326" customFormat="false" ht="16.5" hidden="false" customHeight="false" outlineLevel="0" collapsed="false">
      <c r="A326" s="84" t="n">
        <f aca="false">'OSNOVNE STUDIJE'!A71</f>
        <v>0</v>
      </c>
      <c r="B326" s="85" t="n">
        <f aca="false">'OSNOVNE STUDIJE'!B71</f>
        <v>0</v>
      </c>
      <c r="C326" s="85" t="n">
        <f aca="false">'OSNOVNE STUDIJE'!C71</f>
        <v>0</v>
      </c>
      <c r="D326" s="86" t="n">
        <f aca="false">'OSNOVNE STUDIJE'!D71</f>
        <v>0</v>
      </c>
      <c r="E326" s="85" t="n">
        <f aca="false">'OSNOVNE STUDIJE'!E71</f>
        <v>0</v>
      </c>
      <c r="F326" s="85" t="n">
        <f aca="false">'OSNOVNE STUDIJE'!F71</f>
        <v>0</v>
      </c>
    </row>
    <row r="327" customFormat="false" ht="16.5" hidden="false" customHeight="false" outlineLevel="0" collapsed="false">
      <c r="A327" s="84" t="n">
        <f aca="false">'OSNOVNE STUDIJE'!A72</f>
        <v>0</v>
      </c>
      <c r="B327" s="85" t="n">
        <f aca="false">'OSNOVNE STUDIJE'!B72</f>
        <v>0</v>
      </c>
      <c r="C327" s="85" t="n">
        <f aca="false">'OSNOVNE STUDIJE'!C72</f>
        <v>0</v>
      </c>
      <c r="D327" s="86" t="n">
        <f aca="false">'OSNOVNE STUDIJE'!D72</f>
        <v>0</v>
      </c>
      <c r="E327" s="85" t="n">
        <f aca="false">'OSNOVNE STUDIJE'!E72</f>
        <v>0</v>
      </c>
      <c r="F327" s="85" t="n">
        <f aca="false">'OSNOVNE STUDIJE'!F72</f>
        <v>0</v>
      </c>
    </row>
    <row r="328" customFormat="false" ht="16.5" hidden="false" customHeight="false" outlineLevel="0" collapsed="false">
      <c r="A328" s="84" t="n">
        <f aca="false">'OSNOVNE STUDIJE'!A73</f>
        <v>0</v>
      </c>
      <c r="B328" s="85" t="n">
        <f aca="false">'OSNOVNE STUDIJE'!B73</f>
        <v>0</v>
      </c>
      <c r="C328" s="85" t="n">
        <f aca="false">'OSNOVNE STUDIJE'!C73</f>
        <v>0</v>
      </c>
      <c r="D328" s="86" t="n">
        <f aca="false">'OSNOVNE STUDIJE'!D73</f>
        <v>0</v>
      </c>
      <c r="E328" s="85" t="n">
        <f aca="false">'OSNOVNE STUDIJE'!E73</f>
        <v>0</v>
      </c>
      <c r="F328" s="85" t="n">
        <f aca="false">'OSNOVNE STUDIJE'!F73</f>
        <v>0</v>
      </c>
    </row>
    <row r="329" customFormat="false" ht="16.5" hidden="false" customHeight="false" outlineLevel="0" collapsed="false">
      <c r="A329" s="84" t="n">
        <f aca="false">'OSNOVNE STUDIJE'!A74</f>
        <v>0</v>
      </c>
      <c r="B329" s="85" t="n">
        <f aca="false">'OSNOVNE STUDIJE'!B74</f>
        <v>0</v>
      </c>
      <c r="C329" s="85" t="n">
        <f aca="false">'OSNOVNE STUDIJE'!C74</f>
        <v>0</v>
      </c>
      <c r="D329" s="86" t="n">
        <f aca="false">'OSNOVNE STUDIJE'!D74</f>
        <v>0</v>
      </c>
      <c r="E329" s="85" t="n">
        <f aca="false">'OSNOVNE STUDIJE'!E74</f>
        <v>0</v>
      </c>
      <c r="F329" s="85" t="n">
        <f aca="false">'OSNOVNE STUDIJE'!F74</f>
        <v>0</v>
      </c>
    </row>
    <row r="330" customFormat="false" ht="16.5" hidden="false" customHeight="false" outlineLevel="0" collapsed="false">
      <c r="A330" s="84" t="n">
        <f aca="false">'OSNOVNE STUDIJE'!A75</f>
        <v>0</v>
      </c>
      <c r="B330" s="85" t="n">
        <f aca="false">'OSNOVNE STUDIJE'!B75</f>
        <v>0</v>
      </c>
      <c r="C330" s="85" t="n">
        <f aca="false">'OSNOVNE STUDIJE'!C75</f>
        <v>0</v>
      </c>
      <c r="D330" s="86" t="n">
        <f aca="false">'OSNOVNE STUDIJE'!D75</f>
        <v>0</v>
      </c>
      <c r="E330" s="85" t="n">
        <f aca="false">'OSNOVNE STUDIJE'!E75</f>
        <v>0</v>
      </c>
      <c r="F330" s="85" t="n">
        <f aca="false">'OSNOVNE STUDIJE'!F75</f>
        <v>0</v>
      </c>
    </row>
    <row r="331" customFormat="false" ht="16.5" hidden="false" customHeight="false" outlineLevel="0" collapsed="false">
      <c r="A331" s="84" t="n">
        <f aca="false">'OSNOVNE STUDIJE'!A76</f>
        <v>0</v>
      </c>
      <c r="B331" s="85" t="n">
        <f aca="false">'OSNOVNE STUDIJE'!B76</f>
        <v>0</v>
      </c>
      <c r="C331" s="85" t="n">
        <f aca="false">'OSNOVNE STUDIJE'!C76</f>
        <v>0</v>
      </c>
      <c r="D331" s="86" t="n">
        <f aca="false">'OSNOVNE STUDIJE'!D76</f>
        <v>0</v>
      </c>
      <c r="E331" s="85" t="n">
        <f aca="false">'OSNOVNE STUDIJE'!E76</f>
        <v>0</v>
      </c>
      <c r="F331" s="85" t="n">
        <f aca="false">'OSNOVNE STUDIJE'!F76</f>
        <v>0</v>
      </c>
    </row>
    <row r="332" customFormat="false" ht="16.5" hidden="false" customHeight="false" outlineLevel="0" collapsed="false">
      <c r="A332" s="84" t="n">
        <f aca="false">'OSNOVNE STUDIJE'!A77</f>
        <v>0</v>
      </c>
      <c r="B332" s="85" t="n">
        <f aca="false">'OSNOVNE STUDIJE'!B77</f>
        <v>0</v>
      </c>
      <c r="C332" s="85" t="n">
        <f aca="false">'OSNOVNE STUDIJE'!C77</f>
        <v>0</v>
      </c>
      <c r="D332" s="86" t="n">
        <f aca="false">'OSNOVNE STUDIJE'!D77</f>
        <v>0</v>
      </c>
      <c r="E332" s="85" t="n">
        <f aca="false">'OSNOVNE STUDIJE'!E77</f>
        <v>0</v>
      </c>
      <c r="F332" s="85" t="n">
        <f aca="false">'OSNOVNE STUDIJE'!F77</f>
        <v>0</v>
      </c>
    </row>
    <row r="333" customFormat="false" ht="16.5" hidden="false" customHeight="false" outlineLevel="0" collapsed="false">
      <c r="A333" s="84" t="n">
        <f aca="false">'OSNOVNE STUDIJE'!A78</f>
        <v>0</v>
      </c>
      <c r="B333" s="85" t="n">
        <f aca="false">'OSNOVNE STUDIJE'!B78</f>
        <v>0</v>
      </c>
      <c r="C333" s="85" t="n">
        <f aca="false">'OSNOVNE STUDIJE'!C78</f>
        <v>0</v>
      </c>
      <c r="D333" s="86" t="n">
        <f aca="false">'OSNOVNE STUDIJE'!D78</f>
        <v>0</v>
      </c>
      <c r="E333" s="85" t="n">
        <f aca="false">'OSNOVNE STUDIJE'!E78</f>
        <v>0</v>
      </c>
      <c r="F333" s="85" t="n">
        <f aca="false">'OSNOVNE STUDIJE'!F78</f>
        <v>0</v>
      </c>
    </row>
    <row r="334" customFormat="false" ht="16.5" hidden="false" customHeight="false" outlineLevel="0" collapsed="false">
      <c r="A334" s="84" t="n">
        <f aca="false">'OSNOVNE STUDIJE'!A79</f>
        <v>0</v>
      </c>
      <c r="B334" s="85" t="n">
        <f aca="false">'OSNOVNE STUDIJE'!B79</f>
        <v>0</v>
      </c>
      <c r="C334" s="85" t="n">
        <f aca="false">'OSNOVNE STUDIJE'!C79</f>
        <v>0</v>
      </c>
      <c r="D334" s="86" t="n">
        <f aca="false">'OSNOVNE STUDIJE'!D79</f>
        <v>0</v>
      </c>
      <c r="E334" s="85" t="n">
        <f aca="false">'OSNOVNE STUDIJE'!E79</f>
        <v>0</v>
      </c>
      <c r="F334" s="85" t="n">
        <f aca="false">'OSNOVNE STUDIJE'!F79</f>
        <v>0</v>
      </c>
    </row>
    <row r="335" customFormat="false" ht="16.5" hidden="false" customHeight="false" outlineLevel="0" collapsed="false">
      <c r="A335" s="84" t="n">
        <f aca="false">'OSNOVNE STUDIJE'!A80</f>
        <v>0</v>
      </c>
      <c r="B335" s="85" t="n">
        <f aca="false">'OSNOVNE STUDIJE'!B80</f>
        <v>0</v>
      </c>
      <c r="C335" s="85" t="n">
        <f aca="false">'OSNOVNE STUDIJE'!C80</f>
        <v>0</v>
      </c>
      <c r="D335" s="86" t="n">
        <f aca="false">'OSNOVNE STUDIJE'!D80</f>
        <v>0</v>
      </c>
      <c r="E335" s="85" t="n">
        <f aca="false">'OSNOVNE STUDIJE'!E80</f>
        <v>0</v>
      </c>
      <c r="F335" s="85" t="n">
        <f aca="false">'OSNOVNE STUDIJE'!F80</f>
        <v>0</v>
      </c>
    </row>
    <row r="336" customFormat="false" ht="16.5" hidden="false" customHeight="false" outlineLevel="0" collapsed="false">
      <c r="A336" s="84" t="n">
        <f aca="false">'OSNOVNE STUDIJE'!A81</f>
        <v>0</v>
      </c>
      <c r="B336" s="85" t="n">
        <f aca="false">'OSNOVNE STUDIJE'!B81</f>
        <v>0</v>
      </c>
      <c r="C336" s="85" t="n">
        <f aca="false">'OSNOVNE STUDIJE'!C81</f>
        <v>0</v>
      </c>
      <c r="D336" s="86" t="n">
        <f aca="false">'OSNOVNE STUDIJE'!D81</f>
        <v>0</v>
      </c>
      <c r="E336" s="85" t="n">
        <f aca="false">'OSNOVNE STUDIJE'!E81</f>
        <v>0</v>
      </c>
      <c r="F336" s="85" t="n">
        <f aca="false">'OSNOVNE STUDIJE'!F81</f>
        <v>0</v>
      </c>
    </row>
    <row r="337" customFormat="false" ht="16.5" hidden="false" customHeight="false" outlineLevel="0" collapsed="false">
      <c r="A337" s="84" t="n">
        <f aca="false">'OSNOVNE STUDIJE'!A82</f>
        <v>0</v>
      </c>
      <c r="B337" s="85" t="n">
        <f aca="false">'OSNOVNE STUDIJE'!B82</f>
        <v>0</v>
      </c>
      <c r="C337" s="85" t="n">
        <f aca="false">'OSNOVNE STUDIJE'!C82</f>
        <v>0</v>
      </c>
      <c r="D337" s="86" t="n">
        <f aca="false">'OSNOVNE STUDIJE'!D82</f>
        <v>0</v>
      </c>
      <c r="E337" s="85" t="n">
        <f aca="false">'OSNOVNE STUDIJE'!E82</f>
        <v>0</v>
      </c>
      <c r="F337" s="85" t="n">
        <f aca="false">'OSNOVNE STUDIJE'!F82</f>
        <v>0</v>
      </c>
    </row>
    <row r="338" customFormat="false" ht="16.5" hidden="false" customHeight="false" outlineLevel="0" collapsed="false">
      <c r="A338" s="84" t="n">
        <f aca="false">'OSNOVNE STUDIJE'!A83</f>
        <v>0</v>
      </c>
      <c r="B338" s="85" t="n">
        <f aca="false">'OSNOVNE STUDIJE'!B83</f>
        <v>0</v>
      </c>
      <c r="C338" s="85" t="n">
        <f aca="false">'OSNOVNE STUDIJE'!C83</f>
        <v>0</v>
      </c>
      <c r="D338" s="86" t="n">
        <f aca="false">'OSNOVNE STUDIJE'!D83</f>
        <v>0</v>
      </c>
      <c r="E338" s="85" t="n">
        <f aca="false">'OSNOVNE STUDIJE'!E83</f>
        <v>0</v>
      </c>
      <c r="F338" s="85" t="n">
        <f aca="false">'OSNOVNE STUDIJE'!F83</f>
        <v>0</v>
      </c>
    </row>
    <row r="339" customFormat="false" ht="16.5" hidden="false" customHeight="false" outlineLevel="0" collapsed="false">
      <c r="A339" s="84" t="n">
        <f aca="false">'OSNOVNE STUDIJE'!A84</f>
        <v>0</v>
      </c>
      <c r="B339" s="85" t="n">
        <f aca="false">'OSNOVNE STUDIJE'!B84</f>
        <v>0</v>
      </c>
      <c r="C339" s="85" t="n">
        <f aca="false">'OSNOVNE STUDIJE'!C84</f>
        <v>0</v>
      </c>
      <c r="D339" s="86" t="n">
        <f aca="false">'OSNOVNE STUDIJE'!D84</f>
        <v>0</v>
      </c>
      <c r="E339" s="85" t="n">
        <f aca="false">'OSNOVNE STUDIJE'!E84</f>
        <v>0</v>
      </c>
      <c r="F339" s="85" t="n">
        <f aca="false">'OSNOVNE STUDIJE'!F84</f>
        <v>0</v>
      </c>
    </row>
    <row r="340" customFormat="false" ht="16.5" hidden="false" customHeight="false" outlineLevel="0" collapsed="false">
      <c r="A340" s="84" t="n">
        <f aca="false">'OSNOVNE STUDIJE'!A85</f>
        <v>0</v>
      </c>
      <c r="B340" s="85" t="n">
        <f aca="false">'OSNOVNE STUDIJE'!B85</f>
        <v>0</v>
      </c>
      <c r="C340" s="85" t="n">
        <f aca="false">'OSNOVNE STUDIJE'!C85</f>
        <v>0</v>
      </c>
      <c r="D340" s="86" t="n">
        <f aca="false">'OSNOVNE STUDIJE'!D85</f>
        <v>0</v>
      </c>
      <c r="E340" s="85" t="n">
        <f aca="false">'OSNOVNE STUDIJE'!E85</f>
        <v>0</v>
      </c>
      <c r="F340" s="85" t="n">
        <f aca="false">'OSNOVNE STUDIJE'!F85</f>
        <v>0</v>
      </c>
    </row>
    <row r="341" customFormat="false" ht="16.5" hidden="false" customHeight="false" outlineLevel="0" collapsed="false">
      <c r="A341" s="84" t="n">
        <f aca="false">'OSNOVNE STUDIJE'!A86</f>
        <v>0</v>
      </c>
      <c r="B341" s="85" t="n">
        <f aca="false">'OSNOVNE STUDIJE'!B86</f>
        <v>0</v>
      </c>
      <c r="C341" s="85" t="n">
        <f aca="false">'OSNOVNE STUDIJE'!C86</f>
        <v>0</v>
      </c>
      <c r="D341" s="86" t="n">
        <f aca="false">'OSNOVNE STUDIJE'!D86</f>
        <v>0</v>
      </c>
      <c r="E341" s="85" t="n">
        <f aca="false">'OSNOVNE STUDIJE'!E86</f>
        <v>0</v>
      </c>
      <c r="F341" s="85" t="n">
        <f aca="false">'OSNOVNE STUDIJE'!F86</f>
        <v>0</v>
      </c>
    </row>
    <row r="342" customFormat="false" ht="16.5" hidden="false" customHeight="false" outlineLevel="0" collapsed="false">
      <c r="A342" s="84" t="n">
        <f aca="false">'OSNOVNE STUDIJE'!A87</f>
        <v>0</v>
      </c>
      <c r="B342" s="85" t="n">
        <f aca="false">'OSNOVNE STUDIJE'!B87</f>
        <v>0</v>
      </c>
      <c r="C342" s="85" t="n">
        <f aca="false">'OSNOVNE STUDIJE'!C87</f>
        <v>0</v>
      </c>
      <c r="D342" s="86" t="n">
        <f aca="false">'OSNOVNE STUDIJE'!D87</f>
        <v>0</v>
      </c>
      <c r="E342" s="85" t="n">
        <f aca="false">'OSNOVNE STUDIJE'!E87</f>
        <v>0</v>
      </c>
      <c r="F342" s="85" t="n">
        <f aca="false">'OSNOVNE STUDIJE'!F87</f>
        <v>0</v>
      </c>
    </row>
    <row r="343" customFormat="false" ht="16.5" hidden="false" customHeight="false" outlineLevel="0" collapsed="false">
      <c r="A343" s="84" t="n">
        <f aca="false">'OSNOVNE STUDIJE'!A88</f>
        <v>0</v>
      </c>
      <c r="B343" s="85" t="n">
        <f aca="false">'OSNOVNE STUDIJE'!B88</f>
        <v>0</v>
      </c>
      <c r="C343" s="85" t="n">
        <f aca="false">'OSNOVNE STUDIJE'!C88</f>
        <v>0</v>
      </c>
      <c r="D343" s="86" t="n">
        <f aca="false">'OSNOVNE STUDIJE'!D88</f>
        <v>0</v>
      </c>
      <c r="E343" s="85" t="n">
        <f aca="false">'OSNOVNE STUDIJE'!E88</f>
        <v>0</v>
      </c>
      <c r="F343" s="85" t="n">
        <f aca="false">'OSNOVNE STUDIJE'!F88</f>
        <v>0</v>
      </c>
    </row>
    <row r="344" customFormat="false" ht="16.5" hidden="false" customHeight="false" outlineLevel="0" collapsed="false">
      <c r="A344" s="84" t="n">
        <f aca="false">'OSNOVNE STUDIJE'!A89</f>
        <v>0</v>
      </c>
      <c r="B344" s="85" t="n">
        <f aca="false">'OSNOVNE STUDIJE'!B89</f>
        <v>0</v>
      </c>
      <c r="C344" s="85" t="n">
        <f aca="false">'OSNOVNE STUDIJE'!C89</f>
        <v>0</v>
      </c>
      <c r="D344" s="86" t="n">
        <f aca="false">'OSNOVNE STUDIJE'!D89</f>
        <v>0</v>
      </c>
      <c r="E344" s="85" t="n">
        <f aca="false">'OSNOVNE STUDIJE'!E89</f>
        <v>0</v>
      </c>
      <c r="F344" s="85" t="n">
        <f aca="false">'OSNOVNE STUDIJE'!F89</f>
        <v>0</v>
      </c>
    </row>
    <row r="345" customFormat="false" ht="16.5" hidden="false" customHeight="false" outlineLevel="0" collapsed="false">
      <c r="A345" s="84" t="n">
        <f aca="false">'OSNOVNE STUDIJE'!A90</f>
        <v>0</v>
      </c>
      <c r="B345" s="85" t="n">
        <f aca="false">'OSNOVNE STUDIJE'!B90</f>
        <v>0</v>
      </c>
      <c r="C345" s="85" t="n">
        <f aca="false">'OSNOVNE STUDIJE'!C90</f>
        <v>0</v>
      </c>
      <c r="D345" s="86" t="n">
        <f aca="false">'OSNOVNE STUDIJE'!D90</f>
        <v>0</v>
      </c>
      <c r="E345" s="85" t="n">
        <f aca="false">'OSNOVNE STUDIJE'!E90</f>
        <v>0</v>
      </c>
      <c r="F345" s="85" t="n">
        <f aca="false">'OSNOVNE STUDIJE'!F90</f>
        <v>0</v>
      </c>
    </row>
    <row r="346" customFormat="false" ht="16.5" hidden="false" customHeight="false" outlineLevel="0" collapsed="false">
      <c r="A346" s="84" t="n">
        <f aca="false">'OSNOVNE STUDIJE'!A91</f>
        <v>0</v>
      </c>
      <c r="B346" s="85" t="n">
        <f aca="false">'OSNOVNE STUDIJE'!B91</f>
        <v>0</v>
      </c>
      <c r="C346" s="85" t="n">
        <f aca="false">'OSNOVNE STUDIJE'!C91</f>
        <v>0</v>
      </c>
      <c r="D346" s="86" t="n">
        <f aca="false">'OSNOVNE STUDIJE'!D91</f>
        <v>0</v>
      </c>
      <c r="E346" s="85" t="n">
        <f aca="false">'OSNOVNE STUDIJE'!E91</f>
        <v>0</v>
      </c>
      <c r="F346" s="85" t="n">
        <f aca="false">'OSNOVNE STUDIJE'!F91</f>
        <v>0</v>
      </c>
    </row>
    <row r="347" customFormat="false" ht="16.5" hidden="false" customHeight="false" outlineLevel="0" collapsed="false">
      <c r="A347" s="84" t="n">
        <f aca="false">'OSNOVNE STUDIJE'!A92</f>
        <v>0</v>
      </c>
      <c r="B347" s="85" t="n">
        <f aca="false">'OSNOVNE STUDIJE'!B92</f>
        <v>0</v>
      </c>
      <c r="C347" s="85" t="n">
        <f aca="false">'OSNOVNE STUDIJE'!C92</f>
        <v>0</v>
      </c>
      <c r="D347" s="86" t="n">
        <f aca="false">'OSNOVNE STUDIJE'!D92</f>
        <v>0</v>
      </c>
      <c r="E347" s="85" t="n">
        <f aca="false">'OSNOVNE STUDIJE'!E92</f>
        <v>0</v>
      </c>
      <c r="F347" s="85" t="n">
        <f aca="false">'OSNOVNE STUDIJE'!F92</f>
        <v>0</v>
      </c>
    </row>
    <row r="348" customFormat="false" ht="16.5" hidden="false" customHeight="false" outlineLevel="0" collapsed="false">
      <c r="A348" s="84" t="n">
        <f aca="false">'OSNOVNE STUDIJE'!A93</f>
        <v>0</v>
      </c>
      <c r="B348" s="85" t="n">
        <f aca="false">'OSNOVNE STUDIJE'!B93</f>
        <v>0</v>
      </c>
      <c r="C348" s="85" t="n">
        <f aca="false">'OSNOVNE STUDIJE'!C93</f>
        <v>0</v>
      </c>
      <c r="D348" s="86" t="n">
        <f aca="false">'OSNOVNE STUDIJE'!D93</f>
        <v>0</v>
      </c>
      <c r="E348" s="85" t="n">
        <f aca="false">'OSNOVNE STUDIJE'!E93</f>
        <v>0</v>
      </c>
      <c r="F348" s="85" t="n">
        <f aca="false">'OSNOVNE STUDIJE'!F93</f>
        <v>0</v>
      </c>
    </row>
    <row r="349" customFormat="false" ht="16.5" hidden="false" customHeight="false" outlineLevel="0" collapsed="false">
      <c r="A349" s="84" t="n">
        <f aca="false">'OSNOVNE STUDIJE'!A94</f>
        <v>0</v>
      </c>
      <c r="B349" s="85" t="n">
        <f aca="false">'OSNOVNE STUDIJE'!B94</f>
        <v>0</v>
      </c>
      <c r="C349" s="85" t="n">
        <f aca="false">'OSNOVNE STUDIJE'!C94</f>
        <v>0</v>
      </c>
      <c r="D349" s="86" t="n">
        <f aca="false">'OSNOVNE STUDIJE'!D94</f>
        <v>0</v>
      </c>
      <c r="E349" s="85" t="n">
        <f aca="false">'OSNOVNE STUDIJE'!E94</f>
        <v>0</v>
      </c>
      <c r="F349" s="85" t="n">
        <f aca="false">'OSNOVNE STUDIJE'!F94</f>
        <v>0</v>
      </c>
    </row>
    <row r="350" customFormat="false" ht="16.5" hidden="false" customHeight="false" outlineLevel="0" collapsed="false">
      <c r="A350" s="84" t="n">
        <f aca="false">'OSNOVNE STUDIJE'!A95</f>
        <v>0</v>
      </c>
      <c r="B350" s="85" t="n">
        <f aca="false">'OSNOVNE STUDIJE'!B95</f>
        <v>0</v>
      </c>
      <c r="C350" s="85" t="n">
        <f aca="false">'OSNOVNE STUDIJE'!C95</f>
        <v>0</v>
      </c>
      <c r="D350" s="86" t="n">
        <f aca="false">'OSNOVNE STUDIJE'!D95</f>
        <v>0</v>
      </c>
      <c r="E350" s="85" t="n">
        <f aca="false">'OSNOVNE STUDIJE'!E95</f>
        <v>0</v>
      </c>
      <c r="F350" s="85" t="n">
        <f aca="false">'OSNOVNE STUDIJE'!F95</f>
        <v>0</v>
      </c>
    </row>
    <row r="351" customFormat="false" ht="16.5" hidden="false" customHeight="false" outlineLevel="0" collapsed="false">
      <c r="A351" s="84" t="n">
        <f aca="false">'OSNOVNE STUDIJE'!A96</f>
        <v>0</v>
      </c>
      <c r="B351" s="85" t="n">
        <f aca="false">'OSNOVNE STUDIJE'!B96</f>
        <v>0</v>
      </c>
      <c r="C351" s="85" t="n">
        <f aca="false">'OSNOVNE STUDIJE'!C96</f>
        <v>0</v>
      </c>
      <c r="D351" s="86" t="n">
        <f aca="false">'OSNOVNE STUDIJE'!D96</f>
        <v>0</v>
      </c>
      <c r="E351" s="85" t="n">
        <f aca="false">'OSNOVNE STUDIJE'!E96</f>
        <v>0</v>
      </c>
      <c r="F351" s="85" t="n">
        <f aca="false">'OSNOVNE STUDIJE'!F96</f>
        <v>0</v>
      </c>
    </row>
    <row r="352" customFormat="false" ht="16.5" hidden="false" customHeight="false" outlineLevel="0" collapsed="false">
      <c r="A352" s="84" t="n">
        <f aca="false">'OSNOVNE STUDIJE'!A97</f>
        <v>0</v>
      </c>
      <c r="B352" s="85" t="n">
        <f aca="false">'OSNOVNE STUDIJE'!B97</f>
        <v>0</v>
      </c>
      <c r="C352" s="85" t="n">
        <f aca="false">'OSNOVNE STUDIJE'!C97</f>
        <v>0</v>
      </c>
      <c r="D352" s="86" t="n">
        <f aca="false">'OSNOVNE STUDIJE'!D97</f>
        <v>0</v>
      </c>
      <c r="E352" s="85" t="n">
        <f aca="false">'OSNOVNE STUDIJE'!E97</f>
        <v>0</v>
      </c>
      <c r="F352" s="85" t="n">
        <f aca="false">'OSNOVNE STUDIJE'!F97</f>
        <v>0</v>
      </c>
    </row>
    <row r="353" customFormat="false" ht="16.5" hidden="false" customHeight="false" outlineLevel="0" collapsed="false">
      <c r="A353" s="84" t="n">
        <f aca="false">'OSNOVNE STUDIJE'!A98</f>
        <v>0</v>
      </c>
      <c r="B353" s="85" t="n">
        <f aca="false">'OSNOVNE STUDIJE'!B98</f>
        <v>0</v>
      </c>
      <c r="C353" s="85" t="n">
        <f aca="false">'OSNOVNE STUDIJE'!C98</f>
        <v>0</v>
      </c>
      <c r="D353" s="86" t="n">
        <f aca="false">'OSNOVNE STUDIJE'!D98</f>
        <v>0</v>
      </c>
      <c r="E353" s="85" t="n">
        <f aca="false">'OSNOVNE STUDIJE'!E98</f>
        <v>0</v>
      </c>
      <c r="F353" s="85" t="n">
        <f aca="false">'OSNOVNE STUDIJE'!F98</f>
        <v>0</v>
      </c>
    </row>
    <row r="354" customFormat="false" ht="16.5" hidden="false" customHeight="false" outlineLevel="0" collapsed="false">
      <c r="A354" s="84" t="n">
        <f aca="false">'OSNOVNE STUDIJE'!A99</f>
        <v>0</v>
      </c>
      <c r="B354" s="85" t="n">
        <f aca="false">'OSNOVNE STUDIJE'!B99</f>
        <v>0</v>
      </c>
      <c r="C354" s="85" t="n">
        <f aca="false">'OSNOVNE STUDIJE'!C99</f>
        <v>0</v>
      </c>
      <c r="D354" s="86" t="n">
        <f aca="false">'OSNOVNE STUDIJE'!D99</f>
        <v>0</v>
      </c>
      <c r="E354" s="85" t="n">
        <f aca="false">'OSNOVNE STUDIJE'!E99</f>
        <v>0</v>
      </c>
      <c r="F354" s="85" t="n">
        <f aca="false">'OSNOVNE STUDIJE'!F99</f>
        <v>0</v>
      </c>
    </row>
    <row r="355" customFormat="false" ht="16.5" hidden="false" customHeight="false" outlineLevel="0" collapsed="false">
      <c r="A355" s="84" t="n">
        <f aca="false">'OSNOVNE STUDIJE'!A100</f>
        <v>0</v>
      </c>
      <c r="B355" s="85" t="n">
        <f aca="false">'OSNOVNE STUDIJE'!B100</f>
        <v>0</v>
      </c>
      <c r="C355" s="85" t="n">
        <f aca="false">'OSNOVNE STUDIJE'!C100</f>
        <v>0</v>
      </c>
      <c r="D355" s="86" t="n">
        <f aca="false">'OSNOVNE STUDIJE'!D100</f>
        <v>0</v>
      </c>
      <c r="E355" s="85" t="n">
        <f aca="false">'OSNOVNE STUDIJE'!E100</f>
        <v>0</v>
      </c>
      <c r="F355" s="85" t="n">
        <f aca="false">'OSNOVNE STUDIJE'!F100</f>
        <v>0</v>
      </c>
    </row>
    <row r="356" customFormat="false" ht="16.5" hidden="false" customHeight="false" outlineLevel="0" collapsed="false">
      <c r="A356" s="84" t="n">
        <f aca="false">'OSNOVNE STUDIJE'!A101</f>
        <v>0</v>
      </c>
      <c r="B356" s="85" t="n">
        <f aca="false">'OSNOVNE STUDIJE'!B101</f>
        <v>0</v>
      </c>
      <c r="C356" s="85" t="n">
        <f aca="false">'OSNOVNE STUDIJE'!C101</f>
        <v>0</v>
      </c>
      <c r="D356" s="86" t="n">
        <f aca="false">'OSNOVNE STUDIJE'!D101</f>
        <v>0</v>
      </c>
      <c r="E356" s="85" t="n">
        <f aca="false">'OSNOVNE STUDIJE'!E101</f>
        <v>0</v>
      </c>
      <c r="F356" s="85" t="n">
        <f aca="false">'OSNOVNE STUDIJE'!F101</f>
        <v>0</v>
      </c>
    </row>
    <row r="357" customFormat="false" ht="16.5" hidden="false" customHeight="false" outlineLevel="0" collapsed="false">
      <c r="A357" s="84" t="n">
        <f aca="false">'OSNOVNE STUDIJE'!A102</f>
        <v>0</v>
      </c>
      <c r="B357" s="85" t="n">
        <f aca="false">'OSNOVNE STUDIJE'!B102</f>
        <v>0</v>
      </c>
      <c r="C357" s="85" t="n">
        <f aca="false">'OSNOVNE STUDIJE'!C102</f>
        <v>0</v>
      </c>
      <c r="D357" s="86" t="n">
        <f aca="false">'OSNOVNE STUDIJE'!D102</f>
        <v>0</v>
      </c>
      <c r="E357" s="85" t="n">
        <f aca="false">'OSNOVNE STUDIJE'!E102</f>
        <v>0</v>
      </c>
      <c r="F357" s="85" t="n">
        <f aca="false">'OSNOVNE STUDIJE'!F102</f>
        <v>0</v>
      </c>
    </row>
    <row r="358" customFormat="false" ht="16.5" hidden="false" customHeight="false" outlineLevel="0" collapsed="false">
      <c r="A358" s="84" t="n">
        <f aca="false">'OSNOVNE STUDIJE'!A103</f>
        <v>0</v>
      </c>
      <c r="B358" s="85" t="n">
        <f aca="false">'OSNOVNE STUDIJE'!B103</f>
        <v>0</v>
      </c>
      <c r="C358" s="85" t="n">
        <f aca="false">'OSNOVNE STUDIJE'!C103</f>
        <v>0</v>
      </c>
      <c r="D358" s="86" t="n">
        <f aca="false">'OSNOVNE STUDIJE'!D103</f>
        <v>0</v>
      </c>
      <c r="E358" s="85" t="n">
        <f aca="false">'OSNOVNE STUDIJE'!E103</f>
        <v>0</v>
      </c>
      <c r="F358" s="85" t="n">
        <f aca="false">'OSNOVNE STUDIJE'!F103</f>
        <v>0</v>
      </c>
    </row>
    <row r="359" customFormat="false" ht="16.5" hidden="false" customHeight="false" outlineLevel="0" collapsed="false">
      <c r="A359" s="84" t="n">
        <f aca="false">'OSNOVNE STUDIJE'!A104</f>
        <v>0</v>
      </c>
      <c r="B359" s="85" t="n">
        <f aca="false">'OSNOVNE STUDIJE'!B104</f>
        <v>0</v>
      </c>
      <c r="C359" s="85" t="n">
        <f aca="false">'OSNOVNE STUDIJE'!C104</f>
        <v>0</v>
      </c>
      <c r="D359" s="86" t="n">
        <f aca="false">'OSNOVNE STUDIJE'!D104</f>
        <v>0</v>
      </c>
      <c r="E359" s="85" t="n">
        <f aca="false">'OSNOVNE STUDIJE'!E104</f>
        <v>0</v>
      </c>
      <c r="F359" s="85" t="n">
        <f aca="false">'OSNOVNE STUDIJE'!F104</f>
        <v>0</v>
      </c>
    </row>
    <row r="360" customFormat="false" ht="16.5" hidden="false" customHeight="false" outlineLevel="0" collapsed="false">
      <c r="A360" s="84" t="n">
        <f aca="false">'OSNOVNE STUDIJE'!A105</f>
        <v>0</v>
      </c>
      <c r="B360" s="85" t="n">
        <f aca="false">'OSNOVNE STUDIJE'!B105</f>
        <v>0</v>
      </c>
      <c r="C360" s="85" t="n">
        <f aca="false">'OSNOVNE STUDIJE'!C105</f>
        <v>0</v>
      </c>
      <c r="D360" s="86" t="n">
        <f aca="false">'OSNOVNE STUDIJE'!D105</f>
        <v>0</v>
      </c>
      <c r="E360" s="85" t="n">
        <f aca="false">'OSNOVNE STUDIJE'!E105</f>
        <v>0</v>
      </c>
      <c r="F360" s="85" t="n">
        <f aca="false">'OSNOVNE STUDIJE'!F105</f>
        <v>0</v>
      </c>
    </row>
    <row r="361" customFormat="false" ht="16.5" hidden="false" customHeight="false" outlineLevel="0" collapsed="false">
      <c r="A361" s="84" t="n">
        <f aca="false">'OSNOVNE STUDIJE'!A106</f>
        <v>0</v>
      </c>
      <c r="B361" s="85" t="n">
        <f aca="false">'OSNOVNE STUDIJE'!B106</f>
        <v>0</v>
      </c>
      <c r="C361" s="85" t="n">
        <f aca="false">'OSNOVNE STUDIJE'!C106</f>
        <v>0</v>
      </c>
      <c r="D361" s="86" t="n">
        <f aca="false">'OSNOVNE STUDIJE'!D106</f>
        <v>0</v>
      </c>
      <c r="E361" s="85" t="n">
        <f aca="false">'OSNOVNE STUDIJE'!E106</f>
        <v>0</v>
      </c>
      <c r="F361" s="85" t="n">
        <f aca="false">'OSNOVNE STUDIJE'!F106</f>
        <v>0</v>
      </c>
    </row>
    <row r="362" customFormat="false" ht="16.5" hidden="false" customHeight="false" outlineLevel="0" collapsed="false">
      <c r="A362" s="84" t="n">
        <f aca="false">'OSNOVNE STUDIJE'!A107</f>
        <v>0</v>
      </c>
      <c r="B362" s="85" t="n">
        <f aca="false">'OSNOVNE STUDIJE'!B107</f>
        <v>0</v>
      </c>
      <c r="C362" s="85" t="n">
        <f aca="false">'OSNOVNE STUDIJE'!C107</f>
        <v>0</v>
      </c>
      <c r="D362" s="86" t="n">
        <f aca="false">'OSNOVNE STUDIJE'!D107</f>
        <v>0</v>
      </c>
      <c r="E362" s="85" t="n">
        <f aca="false">'OSNOVNE STUDIJE'!E107</f>
        <v>0</v>
      </c>
      <c r="F362" s="85" t="n">
        <f aca="false">'OSNOVNE STUDIJE'!F107</f>
        <v>0</v>
      </c>
    </row>
    <row r="363" customFormat="false" ht="16.5" hidden="false" customHeight="false" outlineLevel="0" collapsed="false">
      <c r="A363" s="84" t="n">
        <f aca="false">'OSNOVNE STUDIJE'!A108</f>
        <v>0</v>
      </c>
      <c r="B363" s="85" t="n">
        <f aca="false">'OSNOVNE STUDIJE'!B108</f>
        <v>0</v>
      </c>
      <c r="C363" s="85" t="n">
        <f aca="false">'OSNOVNE STUDIJE'!C108</f>
        <v>0</v>
      </c>
      <c r="D363" s="86" t="n">
        <f aca="false">'OSNOVNE STUDIJE'!D108</f>
        <v>0</v>
      </c>
      <c r="E363" s="85" t="n">
        <f aca="false">'OSNOVNE STUDIJE'!E108</f>
        <v>0</v>
      </c>
      <c r="F363" s="85" t="n">
        <f aca="false">'OSNOVNE STUDIJE'!F108</f>
        <v>0</v>
      </c>
    </row>
    <row r="364" customFormat="false" ht="16.5" hidden="false" customHeight="false" outlineLevel="0" collapsed="false">
      <c r="A364" s="84" t="n">
        <f aca="false">'OSNOVNE STUDIJE'!A109</f>
        <v>0</v>
      </c>
      <c r="B364" s="85" t="n">
        <f aca="false">'OSNOVNE STUDIJE'!B109</f>
        <v>0</v>
      </c>
      <c r="C364" s="85" t="n">
        <f aca="false">'OSNOVNE STUDIJE'!C109</f>
        <v>0</v>
      </c>
      <c r="D364" s="86" t="n">
        <f aca="false">'OSNOVNE STUDIJE'!D109</f>
        <v>0</v>
      </c>
      <c r="E364" s="85" t="n">
        <f aca="false">'OSNOVNE STUDIJE'!E109</f>
        <v>0</v>
      </c>
      <c r="F364" s="85" t="n">
        <f aca="false">'OSNOVNE STUDIJE'!F109</f>
        <v>0</v>
      </c>
    </row>
    <row r="365" customFormat="false" ht="16.5" hidden="false" customHeight="false" outlineLevel="0" collapsed="false">
      <c r="A365" s="84" t="n">
        <f aca="false">'OSNOVNE STUDIJE'!A110</f>
        <v>0</v>
      </c>
      <c r="B365" s="85" t="n">
        <f aca="false">'OSNOVNE STUDIJE'!B110</f>
        <v>0</v>
      </c>
      <c r="C365" s="85" t="n">
        <f aca="false">'OSNOVNE STUDIJE'!C110</f>
        <v>0</v>
      </c>
      <c r="D365" s="86" t="n">
        <f aca="false">'OSNOVNE STUDIJE'!D110</f>
        <v>0</v>
      </c>
      <c r="E365" s="85" t="n">
        <f aca="false">'OSNOVNE STUDIJE'!E110</f>
        <v>0</v>
      </c>
      <c r="F365" s="85" t="n">
        <f aca="false">'OSNOVNE STUDIJE'!F110</f>
        <v>0</v>
      </c>
    </row>
    <row r="366" customFormat="false" ht="16.5" hidden="false" customHeight="false" outlineLevel="0" collapsed="false">
      <c r="A366" s="84" t="n">
        <f aca="false">'OSNOVNE STUDIJE'!A111</f>
        <v>0</v>
      </c>
      <c r="B366" s="85" t="n">
        <f aca="false">'OSNOVNE STUDIJE'!B111</f>
        <v>0</v>
      </c>
      <c r="C366" s="85" t="n">
        <f aca="false">'OSNOVNE STUDIJE'!C111</f>
        <v>0</v>
      </c>
      <c r="D366" s="86" t="n">
        <f aca="false">'OSNOVNE STUDIJE'!D111</f>
        <v>0</v>
      </c>
      <c r="E366" s="85" t="n">
        <f aca="false">'OSNOVNE STUDIJE'!E111</f>
        <v>0</v>
      </c>
      <c r="F366" s="85" t="n">
        <f aca="false">'OSNOVNE STUDIJE'!F111</f>
        <v>0</v>
      </c>
    </row>
    <row r="367" customFormat="false" ht="16.5" hidden="false" customHeight="false" outlineLevel="0" collapsed="false">
      <c r="A367" s="84" t="n">
        <f aca="false">'OSNOVNE STUDIJE'!A112</f>
        <v>0</v>
      </c>
      <c r="B367" s="85" t="n">
        <f aca="false">'OSNOVNE STUDIJE'!B112</f>
        <v>0</v>
      </c>
      <c r="C367" s="85" t="n">
        <f aca="false">'OSNOVNE STUDIJE'!C112</f>
        <v>0</v>
      </c>
      <c r="D367" s="86" t="n">
        <f aca="false">'OSNOVNE STUDIJE'!D112</f>
        <v>0</v>
      </c>
      <c r="E367" s="85" t="n">
        <f aca="false">'OSNOVNE STUDIJE'!E112</f>
        <v>0</v>
      </c>
      <c r="F367" s="85" t="n">
        <f aca="false">'OSNOVNE STUDIJE'!F112</f>
        <v>0</v>
      </c>
    </row>
    <row r="368" customFormat="false" ht="16.5" hidden="false" customHeight="false" outlineLevel="0" collapsed="false">
      <c r="A368" s="84" t="n">
        <f aca="false">'OSNOVNE STUDIJE'!A113</f>
        <v>0</v>
      </c>
      <c r="B368" s="85" t="n">
        <f aca="false">'OSNOVNE STUDIJE'!B113</f>
        <v>0</v>
      </c>
      <c r="C368" s="85" t="n">
        <f aca="false">'OSNOVNE STUDIJE'!C113</f>
        <v>0</v>
      </c>
      <c r="D368" s="86" t="n">
        <f aca="false">'OSNOVNE STUDIJE'!D113</f>
        <v>0</v>
      </c>
      <c r="E368" s="85" t="n">
        <f aca="false">'OSNOVNE STUDIJE'!E113</f>
        <v>0</v>
      </c>
      <c r="F368" s="85" t="n">
        <f aca="false">'OSNOVNE STUDIJE'!F113</f>
        <v>0</v>
      </c>
    </row>
    <row r="369" customFormat="false" ht="16.5" hidden="false" customHeight="false" outlineLevel="0" collapsed="false">
      <c r="A369" s="84" t="n">
        <f aca="false">'OSNOVNE STUDIJE'!A114</f>
        <v>0</v>
      </c>
      <c r="B369" s="85" t="n">
        <f aca="false">'OSNOVNE STUDIJE'!B114</f>
        <v>0</v>
      </c>
      <c r="C369" s="85" t="n">
        <f aca="false">'OSNOVNE STUDIJE'!C114</f>
        <v>0</v>
      </c>
      <c r="D369" s="86" t="n">
        <f aca="false">'OSNOVNE STUDIJE'!D114</f>
        <v>0</v>
      </c>
      <c r="E369" s="85" t="n">
        <f aca="false">'OSNOVNE STUDIJE'!E114</f>
        <v>0</v>
      </c>
      <c r="F369" s="85" t="n">
        <f aca="false">'OSNOVNE STUDIJE'!F114</f>
        <v>0</v>
      </c>
    </row>
    <row r="370" customFormat="false" ht="16.5" hidden="false" customHeight="false" outlineLevel="0" collapsed="false">
      <c r="A370" s="84" t="n">
        <f aca="false">'OSNOVNE STUDIJE'!A115</f>
        <v>0</v>
      </c>
      <c r="B370" s="85" t="n">
        <f aca="false">'OSNOVNE STUDIJE'!B115</f>
        <v>0</v>
      </c>
      <c r="C370" s="85" t="n">
        <f aca="false">'OSNOVNE STUDIJE'!C115</f>
        <v>0</v>
      </c>
      <c r="D370" s="86" t="n">
        <f aca="false">'OSNOVNE STUDIJE'!D115</f>
        <v>0</v>
      </c>
      <c r="E370" s="85" t="n">
        <f aca="false">'OSNOVNE STUDIJE'!E115</f>
        <v>0</v>
      </c>
      <c r="F370" s="85" t="n">
        <f aca="false">'OSNOVNE STUDIJE'!F115</f>
        <v>0</v>
      </c>
    </row>
    <row r="371" customFormat="false" ht="16.5" hidden="false" customHeight="false" outlineLevel="0" collapsed="false">
      <c r="A371" s="84" t="n">
        <f aca="false">'OSNOVNE STUDIJE'!A116</f>
        <v>0</v>
      </c>
      <c r="B371" s="85" t="n">
        <f aca="false">'OSNOVNE STUDIJE'!B116</f>
        <v>0</v>
      </c>
      <c r="C371" s="85" t="n">
        <f aca="false">'OSNOVNE STUDIJE'!C116</f>
        <v>0</v>
      </c>
      <c r="D371" s="86" t="n">
        <f aca="false">'OSNOVNE STUDIJE'!D116</f>
        <v>0</v>
      </c>
      <c r="E371" s="85" t="n">
        <f aca="false">'OSNOVNE STUDIJE'!E116</f>
        <v>0</v>
      </c>
      <c r="F371" s="85" t="n">
        <f aca="false">'OSNOVNE STUDIJE'!F116</f>
        <v>0</v>
      </c>
    </row>
    <row r="372" customFormat="false" ht="16.5" hidden="false" customHeight="false" outlineLevel="0" collapsed="false">
      <c r="A372" s="84" t="n">
        <f aca="false">'OSNOVNE STUDIJE'!A117</f>
        <v>0</v>
      </c>
      <c r="B372" s="85" t="n">
        <f aca="false">'OSNOVNE STUDIJE'!B117</f>
        <v>0</v>
      </c>
      <c r="C372" s="85" t="n">
        <f aca="false">'OSNOVNE STUDIJE'!C117</f>
        <v>0</v>
      </c>
      <c r="D372" s="86" t="n">
        <f aca="false">'OSNOVNE STUDIJE'!D117</f>
        <v>0</v>
      </c>
      <c r="E372" s="85" t="n">
        <f aca="false">'OSNOVNE STUDIJE'!E117</f>
        <v>0</v>
      </c>
      <c r="F372" s="85" t="n">
        <f aca="false">'OSNOVNE STUDIJE'!F117</f>
        <v>0</v>
      </c>
    </row>
    <row r="373" customFormat="false" ht="16.5" hidden="false" customHeight="false" outlineLevel="0" collapsed="false">
      <c r="A373" s="84" t="n">
        <f aca="false">'OSNOVNE STUDIJE'!A118</f>
        <v>0</v>
      </c>
      <c r="B373" s="85" t="n">
        <f aca="false">'OSNOVNE STUDIJE'!B118</f>
        <v>0</v>
      </c>
      <c r="C373" s="85" t="n">
        <f aca="false">'OSNOVNE STUDIJE'!C118</f>
        <v>0</v>
      </c>
      <c r="D373" s="86" t="n">
        <f aca="false">'OSNOVNE STUDIJE'!D118</f>
        <v>0</v>
      </c>
      <c r="E373" s="85" t="n">
        <f aca="false">'OSNOVNE STUDIJE'!E118</f>
        <v>0</v>
      </c>
      <c r="F373" s="85" t="n">
        <f aca="false">'OSNOVNE STUDIJE'!F118</f>
        <v>0</v>
      </c>
    </row>
    <row r="374" customFormat="false" ht="16.5" hidden="false" customHeight="false" outlineLevel="0" collapsed="false">
      <c r="A374" s="84" t="n">
        <f aca="false">'OSNOVNE STUDIJE'!A119</f>
        <v>0</v>
      </c>
      <c r="B374" s="85" t="n">
        <f aca="false">'OSNOVNE STUDIJE'!B119</f>
        <v>0</v>
      </c>
      <c r="C374" s="85" t="n">
        <f aca="false">'OSNOVNE STUDIJE'!C119</f>
        <v>0</v>
      </c>
      <c r="D374" s="86" t="n">
        <f aca="false">'OSNOVNE STUDIJE'!D119</f>
        <v>0</v>
      </c>
      <c r="E374" s="85" t="n">
        <f aca="false">'OSNOVNE STUDIJE'!E119</f>
        <v>0</v>
      </c>
      <c r="F374" s="85" t="n">
        <f aca="false">'OSNOVNE STUDIJE'!F119</f>
        <v>0</v>
      </c>
    </row>
    <row r="375" customFormat="false" ht="16.5" hidden="false" customHeight="false" outlineLevel="0" collapsed="false">
      <c r="A375" s="84" t="n">
        <f aca="false">'OSNOVNE STUDIJE'!A120</f>
        <v>0</v>
      </c>
      <c r="B375" s="85" t="n">
        <f aca="false">'OSNOVNE STUDIJE'!B120</f>
        <v>0</v>
      </c>
      <c r="C375" s="85" t="n">
        <f aca="false">'OSNOVNE STUDIJE'!C120</f>
        <v>0</v>
      </c>
      <c r="D375" s="86" t="n">
        <f aca="false">'OSNOVNE STUDIJE'!D120</f>
        <v>0</v>
      </c>
      <c r="E375" s="85" t="n">
        <f aca="false">'OSNOVNE STUDIJE'!E120</f>
        <v>0</v>
      </c>
      <c r="F375" s="85" t="n">
        <f aca="false">'OSNOVNE STUDIJE'!F120</f>
        <v>0</v>
      </c>
    </row>
    <row r="376" customFormat="false" ht="16.5" hidden="false" customHeight="false" outlineLevel="0" collapsed="false">
      <c r="A376" s="84" t="n">
        <f aca="false">'OSNOVNE STUDIJE'!A121</f>
        <v>0</v>
      </c>
      <c r="B376" s="85" t="n">
        <f aca="false">'OSNOVNE STUDIJE'!B121</f>
        <v>0</v>
      </c>
      <c r="C376" s="85" t="n">
        <f aca="false">'OSNOVNE STUDIJE'!C121</f>
        <v>0</v>
      </c>
      <c r="D376" s="86" t="n">
        <f aca="false">'OSNOVNE STUDIJE'!D121</f>
        <v>0</v>
      </c>
      <c r="E376" s="85" t="n">
        <f aca="false">'OSNOVNE STUDIJE'!E121</f>
        <v>0</v>
      </c>
      <c r="F376" s="85" t="n">
        <f aca="false">'OSNOVNE STUDIJE'!F121</f>
        <v>0</v>
      </c>
    </row>
    <row r="377" customFormat="false" ht="16.5" hidden="false" customHeight="false" outlineLevel="0" collapsed="false">
      <c r="A377" s="84" t="n">
        <f aca="false">'OSNOVNE STUDIJE'!A122</f>
        <v>0</v>
      </c>
      <c r="B377" s="85" t="n">
        <f aca="false">'OSNOVNE STUDIJE'!B122</f>
        <v>0</v>
      </c>
      <c r="C377" s="85" t="n">
        <f aca="false">'OSNOVNE STUDIJE'!C122</f>
        <v>0</v>
      </c>
      <c r="D377" s="86" t="n">
        <f aca="false">'OSNOVNE STUDIJE'!D122</f>
        <v>0</v>
      </c>
      <c r="E377" s="85" t="n">
        <f aca="false">'OSNOVNE STUDIJE'!E122</f>
        <v>0</v>
      </c>
      <c r="F377" s="85" t="n">
        <f aca="false">'OSNOVNE STUDIJE'!F122</f>
        <v>0</v>
      </c>
    </row>
    <row r="378" customFormat="false" ht="16.5" hidden="false" customHeight="false" outlineLevel="0" collapsed="false">
      <c r="A378" s="84" t="n">
        <f aca="false">'OSNOVNE STUDIJE'!A123</f>
        <v>0</v>
      </c>
      <c r="B378" s="85" t="n">
        <f aca="false">'OSNOVNE STUDIJE'!B123</f>
        <v>0</v>
      </c>
      <c r="C378" s="85" t="n">
        <f aca="false">'OSNOVNE STUDIJE'!C123</f>
        <v>0</v>
      </c>
      <c r="D378" s="86" t="n">
        <f aca="false">'OSNOVNE STUDIJE'!D123</f>
        <v>0</v>
      </c>
      <c r="E378" s="85" t="n">
        <f aca="false">'OSNOVNE STUDIJE'!E123</f>
        <v>0</v>
      </c>
      <c r="F378" s="85" t="n">
        <f aca="false">'OSNOVNE STUDIJE'!F123</f>
        <v>0</v>
      </c>
    </row>
    <row r="379" customFormat="false" ht="16.5" hidden="false" customHeight="false" outlineLevel="0" collapsed="false">
      <c r="A379" s="84" t="n">
        <f aca="false">'OSNOVNE STUDIJE'!A124</f>
        <v>0</v>
      </c>
      <c r="B379" s="85" t="n">
        <f aca="false">'OSNOVNE STUDIJE'!B124</f>
        <v>0</v>
      </c>
      <c r="C379" s="85" t="n">
        <f aca="false">'OSNOVNE STUDIJE'!C124</f>
        <v>0</v>
      </c>
      <c r="D379" s="86" t="n">
        <f aca="false">'OSNOVNE STUDIJE'!D124</f>
        <v>0</v>
      </c>
      <c r="E379" s="85" t="n">
        <f aca="false">'OSNOVNE STUDIJE'!E124</f>
        <v>0</v>
      </c>
      <c r="F379" s="85" t="n">
        <f aca="false">'OSNOVNE STUDIJE'!F124</f>
        <v>0</v>
      </c>
    </row>
    <row r="380" customFormat="false" ht="16.5" hidden="false" customHeight="false" outlineLevel="0" collapsed="false">
      <c r="A380" s="84" t="n">
        <f aca="false">'OSNOVNE STUDIJE'!A125</f>
        <v>0</v>
      </c>
      <c r="B380" s="85" t="n">
        <f aca="false">'OSNOVNE STUDIJE'!B125</f>
        <v>0</v>
      </c>
      <c r="C380" s="85" t="n">
        <f aca="false">'OSNOVNE STUDIJE'!C125</f>
        <v>0</v>
      </c>
      <c r="D380" s="86" t="n">
        <f aca="false">'OSNOVNE STUDIJE'!D125</f>
        <v>0</v>
      </c>
      <c r="E380" s="85" t="n">
        <f aca="false">'OSNOVNE STUDIJE'!E125</f>
        <v>0</v>
      </c>
      <c r="F380" s="85" t="n">
        <f aca="false">'OSNOVNE STUDIJE'!F125</f>
        <v>0</v>
      </c>
    </row>
    <row r="381" customFormat="false" ht="16.5" hidden="false" customHeight="false" outlineLevel="0" collapsed="false">
      <c r="A381" s="84" t="n">
        <f aca="false">'OSNOVNE STUDIJE'!A126</f>
        <v>0</v>
      </c>
      <c r="B381" s="85" t="n">
        <f aca="false">'OSNOVNE STUDIJE'!B126</f>
        <v>0</v>
      </c>
      <c r="C381" s="85" t="n">
        <f aca="false">'OSNOVNE STUDIJE'!C126</f>
        <v>0</v>
      </c>
      <c r="D381" s="86" t="n">
        <f aca="false">'OSNOVNE STUDIJE'!D126</f>
        <v>0</v>
      </c>
      <c r="E381" s="85" t="n">
        <f aca="false">'OSNOVNE STUDIJE'!E126</f>
        <v>0</v>
      </c>
      <c r="F381" s="85" t="n">
        <f aca="false">'OSNOVNE STUDIJE'!F126</f>
        <v>0</v>
      </c>
    </row>
    <row r="382" customFormat="false" ht="16.5" hidden="false" customHeight="false" outlineLevel="0" collapsed="false">
      <c r="A382" s="84" t="n">
        <f aca="false">'OSNOVNE STUDIJE'!A127</f>
        <v>0</v>
      </c>
      <c r="B382" s="85" t="n">
        <f aca="false">'OSNOVNE STUDIJE'!B127</f>
        <v>0</v>
      </c>
      <c r="C382" s="85" t="n">
        <f aca="false">'OSNOVNE STUDIJE'!C127</f>
        <v>0</v>
      </c>
      <c r="D382" s="86" t="n">
        <f aca="false">'OSNOVNE STUDIJE'!D127</f>
        <v>0</v>
      </c>
      <c r="E382" s="85" t="n">
        <f aca="false">'OSNOVNE STUDIJE'!E127</f>
        <v>0</v>
      </c>
      <c r="F382" s="85" t="n">
        <f aca="false">'OSNOVNE STUDIJE'!F127</f>
        <v>0</v>
      </c>
    </row>
    <row r="383" customFormat="false" ht="16.5" hidden="false" customHeight="false" outlineLevel="0" collapsed="false">
      <c r="A383" s="84" t="n">
        <f aca="false">'OSNOVNE STUDIJE'!A128</f>
        <v>0</v>
      </c>
      <c r="B383" s="85" t="n">
        <f aca="false">'OSNOVNE STUDIJE'!B128</f>
        <v>0</v>
      </c>
      <c r="C383" s="85" t="n">
        <f aca="false">'OSNOVNE STUDIJE'!C128</f>
        <v>0</v>
      </c>
      <c r="D383" s="86" t="n">
        <f aca="false">'OSNOVNE STUDIJE'!D128</f>
        <v>0</v>
      </c>
      <c r="E383" s="85" t="n">
        <f aca="false">'OSNOVNE STUDIJE'!E128</f>
        <v>0</v>
      </c>
      <c r="F383" s="85" t="n">
        <f aca="false">'OSNOVNE STUDIJE'!F128</f>
        <v>0</v>
      </c>
    </row>
    <row r="384" customFormat="false" ht="16.5" hidden="false" customHeight="false" outlineLevel="0" collapsed="false">
      <c r="A384" s="84" t="n">
        <f aca="false">'OSNOVNE STUDIJE'!A129</f>
        <v>0</v>
      </c>
      <c r="B384" s="85" t="n">
        <f aca="false">'OSNOVNE STUDIJE'!B129</f>
        <v>0</v>
      </c>
      <c r="C384" s="85" t="n">
        <f aca="false">'OSNOVNE STUDIJE'!C129</f>
        <v>0</v>
      </c>
      <c r="D384" s="86" t="n">
        <f aca="false">'OSNOVNE STUDIJE'!D129</f>
        <v>0</v>
      </c>
      <c r="E384" s="85" t="n">
        <f aca="false">'OSNOVNE STUDIJE'!E129</f>
        <v>0</v>
      </c>
      <c r="F384" s="85" t="n">
        <f aca="false">'OSNOVNE STUDIJE'!F129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5"/>
  <sheetViews>
    <sheetView showFormulas="false" showGridLines="true" showRowColHeaders="true" showZeros="true" rightToLeft="false" tabSelected="false" showOutlineSymbols="true" defaultGridColor="true" view="normal" topLeftCell="A370" colorId="64" zoomScale="100" zoomScaleNormal="100" zoomScalePageLayoutView="100" workbookViewId="0">
      <selection pane="topLeft" activeCell="A235" activeCellId="0" sqref="A235:IV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12.42"/>
    <col collapsed="false" customWidth="true" hidden="false" outlineLevel="0" max="3" min="3" style="81" width="14.41"/>
    <col collapsed="false" customWidth="true" hidden="false" outlineLevel="0" max="4" min="4" style="82" width="11.7"/>
    <col collapsed="false" customWidth="true" hidden="false" outlineLevel="0" max="5" min="5" style="2" width="9.14"/>
    <col collapsed="false" customWidth="true" hidden="false" outlineLevel="0" max="6" min="6" style="2" width="13.28"/>
  </cols>
  <sheetData>
    <row r="1" s="1" customFormat="true" ht="57" hidden="false" customHeight="true" outlineLevel="0" collapsed="false">
      <c r="A1" s="6" t="s">
        <v>0</v>
      </c>
      <c r="B1" s="6"/>
      <c r="C1" s="6"/>
      <c r="D1" s="6"/>
      <c r="E1" s="6"/>
      <c r="F1" s="6"/>
      <c r="G1" s="5"/>
    </row>
    <row r="2" customFormat="false" ht="33.75" hidden="false" customHeight="false" outlineLevel="0" collapsed="false">
      <c r="A2" s="7" t="s">
        <v>1</v>
      </c>
      <c r="B2" s="8" t="s">
        <v>2</v>
      </c>
      <c r="C2" s="9" t="s">
        <v>3</v>
      </c>
      <c r="D2" s="83" t="s">
        <v>4</v>
      </c>
      <c r="E2" s="8" t="s">
        <v>5</v>
      </c>
      <c r="F2" s="10" t="s">
        <v>6</v>
      </c>
    </row>
    <row r="3" customFormat="false" ht="16.5" hidden="false" customHeight="true" outlineLevel="0" collapsed="false">
      <c r="A3" s="84" t="str">
        <f aca="false">'Po datumu i sali'!A3</f>
        <v>Algoritmi i diskretna matematika</v>
      </c>
      <c r="B3" s="85" t="str">
        <f aca="false">'Po datumu i sali'!B3</f>
        <v>IN</v>
      </c>
      <c r="C3" s="85" t="e">
        <f aca="false">'Po datumu i sali'!C3</f>
        <v>#N/A</v>
      </c>
      <c r="D3" s="86" t="n">
        <f aca="false">'Po datumu i sali'!D3</f>
        <v>0.5</v>
      </c>
      <c r="E3" s="85" t="n">
        <f aca="false">'Po datumu i sali'!E3</f>
        <v>302</v>
      </c>
      <c r="F3" s="85" t="n">
        <f aca="false">'Po datumu i sali'!F3</f>
        <v>0</v>
      </c>
    </row>
    <row r="4" customFormat="false" ht="16.5" hidden="false" customHeight="false" outlineLevel="0" collapsed="false">
      <c r="A4" s="84" t="e">
        <f aca="false">'Po datumu i sali'!A4</f>
        <v>#REF!</v>
      </c>
      <c r="B4" s="85" t="e">
        <f aca="false">'Po datumu i sali'!B4</f>
        <v>#REF!</v>
      </c>
      <c r="C4" s="85" t="e">
        <f aca="false">'Po datumu i sali'!C4</f>
        <v>#REF!</v>
      </c>
      <c r="D4" s="86" t="e">
        <f aca="false">'Po datumu i sali'!D4</f>
        <v>#REF!</v>
      </c>
      <c r="E4" s="85" t="e">
        <f aca="false">'Po datumu i sali'!E4</f>
        <v>#REF!</v>
      </c>
      <c r="F4" s="85" t="e">
        <f aca="false">'Po datumu i sali'!F4</f>
        <v>#REF!</v>
      </c>
    </row>
    <row r="5" customFormat="false" ht="16.5" hidden="false" customHeight="false" outlineLevel="0" collapsed="false">
      <c r="A5" s="84" t="e">
        <f aca="false">'Po datumu i sali'!A5</f>
        <v>#REF!</v>
      </c>
      <c r="B5" s="85" t="e">
        <f aca="false">'Po datumu i sali'!B5</f>
        <v>#REF!</v>
      </c>
      <c r="C5" s="85" t="e">
        <f aca="false">'Po datumu i sali'!C5</f>
        <v>#REF!</v>
      </c>
      <c r="D5" s="86" t="e">
        <f aca="false">'Po datumu i sali'!D5</f>
        <v>#REF!</v>
      </c>
      <c r="E5" s="85" t="e">
        <f aca="false">'Po datumu i sali'!E5</f>
        <v>#REF!</v>
      </c>
      <c r="F5" s="85" t="e">
        <f aca="false">'Po datumu i sali'!F5</f>
        <v>#REF!</v>
      </c>
    </row>
    <row r="6" customFormat="false" ht="16.5" hidden="false" customHeight="false" outlineLevel="0" collapsed="false">
      <c r="A6" s="84" t="e">
        <f aca="false">'Po datumu i sali'!A6</f>
        <v>#REF!</v>
      </c>
      <c r="B6" s="85" t="e">
        <f aca="false">'Po datumu i sali'!B6</f>
        <v>#REF!</v>
      </c>
      <c r="C6" s="85" t="e">
        <f aca="false">'Po datumu i sali'!C6</f>
        <v>#REF!</v>
      </c>
      <c r="D6" s="86" t="e">
        <f aca="false">'Po datumu i sali'!D6</f>
        <v>#REF!</v>
      </c>
      <c r="E6" s="85" t="e">
        <f aca="false">'Po datumu i sali'!E6</f>
        <v>#REF!</v>
      </c>
      <c r="F6" s="85" t="e">
        <f aca="false">'Po datumu i sali'!F6</f>
        <v>#REF!</v>
      </c>
    </row>
    <row r="7" customFormat="false" ht="16.5" hidden="false" customHeight="false" outlineLevel="0" collapsed="false">
      <c r="A7" s="84" t="e">
        <f aca="false">'Po datumu i sali'!A7</f>
        <v>#REF!</v>
      </c>
      <c r="B7" s="85" t="e">
        <f aca="false">'Po datumu i sali'!B7</f>
        <v>#REF!</v>
      </c>
      <c r="C7" s="85" t="e">
        <f aca="false">'Po datumu i sali'!C7</f>
        <v>#REF!</v>
      </c>
      <c r="D7" s="86" t="e">
        <f aca="false">'Po datumu i sali'!D7</f>
        <v>#REF!</v>
      </c>
      <c r="E7" s="85" t="e">
        <f aca="false">'Po datumu i sali'!E7</f>
        <v>#REF!</v>
      </c>
      <c r="F7" s="85" t="e">
        <f aca="false">'Po datumu i sali'!F7</f>
        <v>#REF!</v>
      </c>
    </row>
    <row r="8" customFormat="false" ht="16.5" hidden="false" customHeight="false" outlineLevel="0" collapsed="false">
      <c r="A8" s="84" t="e">
        <f aca="false">'Po datumu i sali'!A8</f>
        <v>#REF!</v>
      </c>
      <c r="B8" s="85" t="e">
        <f aca="false">'Po datumu i sali'!B8</f>
        <v>#REF!</v>
      </c>
      <c r="C8" s="85" t="e">
        <f aca="false">'Po datumu i sali'!C8</f>
        <v>#REF!</v>
      </c>
      <c r="D8" s="86" t="e">
        <f aca="false">'Po datumu i sali'!D8</f>
        <v>#REF!</v>
      </c>
      <c r="E8" s="85" t="e">
        <f aca="false">'Po datumu i sali'!E8</f>
        <v>#REF!</v>
      </c>
      <c r="F8" s="85" t="e">
        <f aca="false">'Po datumu i sali'!F8</f>
        <v>#REF!</v>
      </c>
    </row>
    <row r="9" customFormat="false" ht="16.5" hidden="false" customHeight="false" outlineLevel="0" collapsed="false">
      <c r="A9" s="84" t="e">
        <f aca="false">'Po datumu i sali'!A9</f>
        <v>#REF!</v>
      </c>
      <c r="B9" s="85" t="e">
        <f aca="false">'Po datumu i sali'!B9</f>
        <v>#REF!</v>
      </c>
      <c r="C9" s="85" t="e">
        <f aca="false">'Po datumu i sali'!C9</f>
        <v>#REF!</v>
      </c>
      <c r="D9" s="86" t="e">
        <f aca="false">'Po datumu i sali'!D9</f>
        <v>#REF!</v>
      </c>
      <c r="E9" s="85" t="e">
        <f aca="false">'Po datumu i sali'!E9</f>
        <v>#REF!</v>
      </c>
      <c r="F9" s="85" t="e">
        <f aca="false">'Po datumu i sali'!F9</f>
        <v>#REF!</v>
      </c>
    </row>
    <row r="10" customFormat="false" ht="16.5" hidden="false" customHeight="false" outlineLevel="0" collapsed="false">
      <c r="A10" s="84" t="e">
        <f aca="false">'Po datumu i sali'!A10</f>
        <v>#REF!</v>
      </c>
      <c r="B10" s="85" t="e">
        <f aca="false">'Po datumu i sali'!B10</f>
        <v>#REF!</v>
      </c>
      <c r="C10" s="85" t="e">
        <f aca="false">'Po datumu i sali'!C10</f>
        <v>#REF!</v>
      </c>
      <c r="D10" s="86" t="e">
        <f aca="false">'Po datumu i sali'!D10</f>
        <v>#REF!</v>
      </c>
      <c r="E10" s="85" t="e">
        <f aca="false">'Po datumu i sali'!E10</f>
        <v>#REF!</v>
      </c>
      <c r="F10" s="85" t="e">
        <f aca="false">'Po datumu i sali'!F10</f>
        <v>#REF!</v>
      </c>
    </row>
    <row r="11" customFormat="false" ht="16.5" hidden="false" customHeight="false" outlineLevel="0" collapsed="false">
      <c r="A11" s="84" t="e">
        <f aca="false">'Po datumu i sali'!A11</f>
        <v>#REF!</v>
      </c>
      <c r="B11" s="85" t="e">
        <f aca="false">'Po datumu i sali'!B11</f>
        <v>#REF!</v>
      </c>
      <c r="C11" s="85" t="e">
        <f aca="false">'Po datumu i sali'!C11</f>
        <v>#REF!</v>
      </c>
      <c r="D11" s="86" t="e">
        <f aca="false">'Po datumu i sali'!D11</f>
        <v>#REF!</v>
      </c>
      <c r="E11" s="85" t="e">
        <f aca="false">'Po datumu i sali'!E11</f>
        <v>#REF!</v>
      </c>
      <c r="F11" s="85" t="e">
        <f aca="false">'Po datumu i sali'!F11</f>
        <v>#REF!</v>
      </c>
    </row>
    <row r="12" customFormat="false" ht="16.5" hidden="false" customHeight="false" outlineLevel="0" collapsed="false">
      <c r="A12" s="84" t="str">
        <f aca="false">'Po datumu i sali'!A51</f>
        <v>Matematičko modeliranje</v>
      </c>
      <c r="B12" s="85" t="str">
        <f aca="false">'Po datumu i sali'!B51</f>
        <v>IN</v>
      </c>
      <c r="C12" s="85" t="str">
        <f aca="false">'Po datumu i sali'!C51</f>
        <v>13.06.2018</v>
      </c>
      <c r="D12" s="86" t="n">
        <f aca="false">'Po datumu i sali'!D51</f>
        <v>0.416666666666667</v>
      </c>
      <c r="E12" s="85" t="n">
        <f aca="false">'Po datumu i sali'!E51</f>
        <v>208</v>
      </c>
      <c r="F12" s="85" t="n">
        <f aca="false">'Po datumu i sali'!F51</f>
        <v>0</v>
      </c>
    </row>
    <row r="13" customFormat="false" ht="16.5" hidden="false" customHeight="false" outlineLevel="0" collapsed="false">
      <c r="A13" s="84" t="str">
        <f aca="false">'Po datumu i sali'!A52</f>
        <v>Matematika 1 </v>
      </c>
      <c r="B13" s="85" t="str">
        <f aca="false">'Po datumu i sali'!B52</f>
        <v>IN</v>
      </c>
      <c r="C13" s="85" t="str">
        <f aca="false">'Po datumu i sali'!C52</f>
        <v>04.06.2018</v>
      </c>
      <c r="D13" s="86" t="n">
        <f aca="false">'Po datumu i sali'!D52</f>
        <v>0.375</v>
      </c>
      <c r="E13" s="85" t="n">
        <f aca="false">'Po datumu i sali'!E52</f>
        <v>109</v>
      </c>
      <c r="F13" s="85" t="str">
        <f aca="false">'Po datumu i sali'!F52</f>
        <v>Pismeni</v>
      </c>
    </row>
    <row r="14" customFormat="false" ht="16.5" hidden="false" customHeight="false" outlineLevel="0" collapsed="false">
      <c r="A14" s="84" t="str">
        <f aca="false">'Po datumu i sali'!A170</f>
        <v>Multimedijalni sistemi</v>
      </c>
      <c r="B14" s="85" t="str">
        <f aca="false">'Po datumu i sali'!B170</f>
        <v>IN/MM</v>
      </c>
      <c r="C14" s="85" t="str">
        <f aca="false">'Po datumu i sali'!C170</f>
        <v>08.06.2018</v>
      </c>
      <c r="D14" s="86" t="n">
        <f aca="false">'Po datumu i sali'!D170</f>
        <v>0.5</v>
      </c>
      <c r="E14" s="85" t="n">
        <f aca="false">'Po datumu i sali'!E170</f>
        <v>305</v>
      </c>
      <c r="F14" s="85" t="n">
        <f aca="false">'Po datumu i sali'!F170</f>
        <v>0</v>
      </c>
    </row>
    <row r="15" customFormat="false" ht="16.5" hidden="false" customHeight="true" outlineLevel="0" collapsed="false">
      <c r="A15" s="84" t="str">
        <f aca="false">'Po datumu i sali'!A171</f>
        <v>Oblici medijskog izražavanja</v>
      </c>
      <c r="B15" s="85" t="str">
        <f aca="false">'Po datumu i sali'!B171</f>
        <v>IN/MM</v>
      </c>
      <c r="C15" s="85" t="str">
        <f aca="false">'Po datumu i sali'!C171</f>
        <v>04.06.2018</v>
      </c>
      <c r="D15" s="86" t="n">
        <f aca="false">'Po datumu i sali'!D171</f>
        <v>0.625</v>
      </c>
      <c r="E15" s="85" t="n">
        <f aca="false">'Po datumu i sali'!E171</f>
        <v>302</v>
      </c>
      <c r="F15" s="85" t="n">
        <f aca="false">'Po datumu i sali'!F171</f>
        <v>0</v>
      </c>
    </row>
    <row r="16" customFormat="false" ht="16.5" hidden="false" customHeight="false" outlineLevel="0" collapsed="false">
      <c r="A16" s="84" t="str">
        <f aca="false">'Po datumu i sali'!A172</f>
        <v>Marketing menadžment turističke destinacije</v>
      </c>
      <c r="B16" s="85" t="str">
        <f aca="false">'Po datumu i sali'!B172</f>
        <v>TUR</v>
      </c>
      <c r="C16" s="85" t="str">
        <f aca="false">'Po datumu i sali'!C172</f>
        <v>11.06.2018</v>
      </c>
      <c r="D16" s="86" t="n">
        <f aca="false">'Po datumu i sali'!D172</f>
        <v>0.541666666666667</v>
      </c>
      <c r="E16" s="85" t="n">
        <f aca="false">'Po datumu i sali'!E172</f>
        <v>109</v>
      </c>
      <c r="F16" s="85" t="n">
        <f aca="false">'Po datumu i sali'!F172</f>
        <v>0</v>
      </c>
    </row>
    <row r="17" customFormat="false" ht="16.5" hidden="false" customHeight="false" outlineLevel="0" collapsed="false">
      <c r="A17" s="84" t="str">
        <f aca="false">'Po datumu i sali'!A173</f>
        <v>Osnovi scenografije</v>
      </c>
      <c r="B17" s="85" t="str">
        <f aca="false">'Po datumu i sali'!B173</f>
        <v>IN/MM</v>
      </c>
      <c r="C17" s="85" t="str">
        <f aca="false">'Po datumu i sali'!C173</f>
        <v>19.06.2018</v>
      </c>
      <c r="D17" s="86" t="n">
        <f aca="false">'Po datumu i sali'!D173</f>
        <v>0.458333333333333</v>
      </c>
      <c r="E17" s="85" t="n">
        <f aca="false">'Po datumu i sali'!E173</f>
        <v>208</v>
      </c>
      <c r="F17" s="85" t="n">
        <f aca="false">'Po datumu i sali'!F173</f>
        <v>0</v>
      </c>
    </row>
    <row r="18" customFormat="false" ht="16.5" hidden="false" customHeight="false" outlineLevel="0" collapsed="false">
      <c r="A18" s="84" t="str">
        <f aca="false">'Po datumu i sali'!A174</f>
        <v>Marketing usluga</v>
      </c>
      <c r="B18" s="85" t="str">
        <f aca="false">'Po datumu i sali'!B174</f>
        <v>MEN</v>
      </c>
      <c r="C18" s="85" t="str">
        <f aca="false">'Po datumu i sali'!C174</f>
        <v>11.06.2018</v>
      </c>
      <c r="D18" s="86" t="n">
        <f aca="false">'Po datumu i sali'!D174</f>
        <v>0.541666666666667</v>
      </c>
      <c r="E18" s="85" t="n">
        <f aca="false">'Po datumu i sali'!E174</f>
        <v>109</v>
      </c>
      <c r="F18" s="85" t="n">
        <f aca="false">'Po datumu i sali'!F174</f>
        <v>0</v>
      </c>
    </row>
    <row r="19" customFormat="false" ht="16.5" hidden="false" customHeight="false" outlineLevel="0" collapsed="false">
      <c r="A19" s="84" t="e">
        <f aca="false">'Po datumu i sali'!A175</f>
        <v>#REF!</v>
      </c>
      <c r="B19" s="85" t="e">
        <f aca="false">'Po datumu i sali'!B175</f>
        <v>#REF!</v>
      </c>
      <c r="C19" s="85" t="e">
        <f aca="false">'Po datumu i sali'!C175</f>
        <v>#REF!</v>
      </c>
      <c r="D19" s="86" t="e">
        <f aca="false">'Po datumu i sali'!D175</f>
        <v>#REF!</v>
      </c>
      <c r="E19" s="85" t="e">
        <f aca="false">'Po datumu i sali'!E175</f>
        <v>#REF!</v>
      </c>
      <c r="F19" s="85" t="e">
        <f aca="false">'Po datumu i sali'!F175</f>
        <v>#REF!</v>
      </c>
    </row>
    <row r="20" customFormat="false" ht="16.5" hidden="false" customHeight="false" outlineLevel="0" collapsed="false">
      <c r="A20" s="84" t="e">
        <f aca="false">'Po datumu i sali'!A176</f>
        <v>#REF!</v>
      </c>
      <c r="B20" s="85" t="e">
        <f aca="false">'Po datumu i sali'!B176</f>
        <v>#REF!</v>
      </c>
      <c r="C20" s="85" t="e">
        <f aca="false">'Po datumu i sali'!C176</f>
        <v>#REF!</v>
      </c>
      <c r="D20" s="86" t="e">
        <f aca="false">'Po datumu i sali'!D176</f>
        <v>#REF!</v>
      </c>
      <c r="E20" s="85" t="e">
        <f aca="false">'Po datumu i sali'!E176</f>
        <v>#REF!</v>
      </c>
      <c r="F20" s="85" t="e">
        <f aca="false">'Po datumu i sali'!F176</f>
        <v>#REF!</v>
      </c>
    </row>
    <row r="21" customFormat="false" ht="16.5" hidden="false" customHeight="false" outlineLevel="0" collapsed="false">
      <c r="A21" s="84" t="e">
        <f aca="false">'Po datumu i sali'!A177</f>
        <v>#REF!</v>
      </c>
      <c r="B21" s="85" t="e">
        <f aca="false">'Po datumu i sali'!B177</f>
        <v>#REF!</v>
      </c>
      <c r="C21" s="85" t="e">
        <f aca="false">'Po datumu i sali'!C177</f>
        <v>#REF!</v>
      </c>
      <c r="D21" s="86" t="e">
        <f aca="false">'Po datumu i sali'!D177</f>
        <v>#REF!</v>
      </c>
      <c r="E21" s="85" t="e">
        <f aca="false">'Po datumu i sali'!E177</f>
        <v>#REF!</v>
      </c>
      <c r="F21" s="85" t="e">
        <f aca="false">'Po datumu i sali'!F177</f>
        <v>#REF!</v>
      </c>
    </row>
    <row r="22" customFormat="false" ht="16.5" hidden="false" customHeight="false" outlineLevel="0" collapsed="false">
      <c r="A22" s="84" t="e">
        <f aca="false">'Po datumu i sali'!A178</f>
        <v>#REF!</v>
      </c>
      <c r="B22" s="85" t="e">
        <f aca="false">'Po datumu i sali'!B178</f>
        <v>#REF!</v>
      </c>
      <c r="C22" s="85" t="e">
        <f aca="false">'Po datumu i sali'!C178</f>
        <v>#REF!</v>
      </c>
      <c r="D22" s="86" t="e">
        <f aca="false">'Po datumu i sali'!D178</f>
        <v>#REF!</v>
      </c>
      <c r="E22" s="85" t="e">
        <f aca="false">'Po datumu i sali'!E178</f>
        <v>#REF!</v>
      </c>
      <c r="F22" s="85" t="e">
        <f aca="false">'Po datumu i sali'!F178</f>
        <v>#REF!</v>
      </c>
    </row>
    <row r="23" customFormat="false" ht="16.5" hidden="false" customHeight="false" outlineLevel="0" collapsed="false">
      <c r="A23" s="84" t="str">
        <f aca="false">'Po datumu i sali'!A179</f>
        <v>Komercijalno poznavanje robe</v>
      </c>
      <c r="B23" s="85" t="str">
        <f aca="false">'Po datumu i sali'!B179</f>
        <v>IN/IS</v>
      </c>
      <c r="C23" s="85" t="str">
        <f aca="false">'Po datumu i sali'!C179</f>
        <v>21.06.2018</v>
      </c>
      <c r="D23" s="86" t="n">
        <f aca="false">'Po datumu i sali'!D179</f>
        <v>0.416666666666667</v>
      </c>
      <c r="E23" s="85" t="n">
        <f aca="false">'Po datumu i sali'!E179</f>
        <v>304</v>
      </c>
      <c r="F23" s="85" t="n">
        <f aca="false">'Po datumu i sali'!F179</f>
        <v>0</v>
      </c>
    </row>
    <row r="24" customFormat="false" ht="16.5" hidden="false" customHeight="true" outlineLevel="0" collapsed="false">
      <c r="A24" s="84" t="str">
        <f aca="false">'Po datumu i sali'!A180</f>
        <v>Menadžment strategije i razvoja</v>
      </c>
      <c r="B24" s="85" t="str">
        <f aca="false">'Po datumu i sali'!B180</f>
        <v>IN/IS</v>
      </c>
      <c r="C24" s="85" t="str">
        <f aca="false">'Po datumu i sali'!C180</f>
        <v>05.06.2018</v>
      </c>
      <c r="D24" s="86" t="n">
        <f aca="false">'Po datumu i sali'!D180</f>
        <v>0.541666666666667</v>
      </c>
      <c r="E24" s="85" t="n">
        <f aca="false">'Po datumu i sali'!E180</f>
        <v>302</v>
      </c>
      <c r="F24" s="85" t="n">
        <f aca="false">'Po datumu i sali'!F180</f>
        <v>0</v>
      </c>
    </row>
    <row r="25" customFormat="false" ht="16.5" hidden="false" customHeight="false" outlineLevel="0" collapsed="false">
      <c r="A25" s="84" t="str">
        <f aca="false">'Po datumu i sali'!A181</f>
        <v>Objektno orijentisano programiranje</v>
      </c>
      <c r="B25" s="85" t="str">
        <f aca="false">'Po datumu i sali'!B181</f>
        <v>IN/IS</v>
      </c>
      <c r="C25" s="85" t="str">
        <f aca="false">'Po datumu i sali'!C181</f>
        <v>05.06.2018</v>
      </c>
      <c r="D25" s="86" t="n">
        <f aca="false">'Po datumu i sali'!D181</f>
        <v>0.416666666666667</v>
      </c>
      <c r="E25" s="85" t="n">
        <f aca="false">'Po datumu i sali'!E181</f>
        <v>308</v>
      </c>
      <c r="F25" s="85" t="str">
        <f aca="false">'Po datumu i sali'!F181</f>
        <v>Pismeni</v>
      </c>
    </row>
    <row r="26" customFormat="false" ht="16.5" hidden="false" customHeight="false" outlineLevel="0" collapsed="false">
      <c r="A26" s="84" t="str">
        <f aca="false">'Po datumu i sali'!A182</f>
        <v>Objektno orijentisano programiranje</v>
      </c>
      <c r="B26" s="85" t="str">
        <f aca="false">'Po datumu i sali'!B182</f>
        <v>IN/IS</v>
      </c>
      <c r="C26" s="85" t="str">
        <f aca="false">'Po datumu i sali'!C182</f>
        <v>15.06.2018</v>
      </c>
      <c r="D26" s="86" t="n">
        <f aca="false">'Po datumu i sali'!D182</f>
        <v>0.5</v>
      </c>
      <c r="E26" s="85" t="n">
        <f aca="false">'Po datumu i sali'!E182</f>
        <v>207</v>
      </c>
      <c r="F26" s="85" t="str">
        <f aca="false">'Po datumu i sali'!F182</f>
        <v>Usmeni</v>
      </c>
    </row>
    <row r="27" customFormat="false" ht="16.5" hidden="false" customHeight="false" outlineLevel="0" collapsed="false">
      <c r="A27" s="84" t="e">
        <f aca="false">'Po datumu i sali'!A183</f>
        <v>#REF!</v>
      </c>
      <c r="B27" s="85" t="e">
        <f aca="false">'Po datumu i sali'!B183</f>
        <v>#REF!</v>
      </c>
      <c r="C27" s="85" t="e">
        <f aca="false">'Po datumu i sali'!C183</f>
        <v>#REF!</v>
      </c>
      <c r="D27" s="86" t="e">
        <f aca="false">'Po datumu i sali'!D183</f>
        <v>#REF!</v>
      </c>
      <c r="E27" s="85" t="e">
        <f aca="false">'Po datumu i sali'!E183</f>
        <v>#REF!</v>
      </c>
      <c r="F27" s="85" t="e">
        <f aca="false">'Po datumu i sali'!F183</f>
        <v>#REF!</v>
      </c>
    </row>
    <row r="28" customFormat="false" ht="16.5" hidden="false" customHeight="false" outlineLevel="0" collapsed="false">
      <c r="A28" s="84" t="str">
        <f aca="false">'Po datumu i sali'!A204</f>
        <v>Menadžment ljudskih resursa</v>
      </c>
      <c r="B28" s="85" t="str">
        <f aca="false">'Po datumu i sali'!B204</f>
        <v>IN</v>
      </c>
      <c r="C28" s="85" t="str">
        <f aca="false">'Po datumu i sali'!C204</f>
        <v>05.06.2018</v>
      </c>
      <c r="D28" s="86" t="n">
        <f aca="false">'Po datumu i sali'!D204</f>
        <v>0.541666666666667</v>
      </c>
      <c r="E28" s="85" t="n">
        <f aca="false">'Po datumu i sali'!E204</f>
        <v>302</v>
      </c>
      <c r="F28" s="85" t="n">
        <f aca="false">'Po datumu i sali'!F204</f>
        <v>0</v>
      </c>
    </row>
    <row r="29" customFormat="false" ht="16.5" hidden="false" customHeight="false" outlineLevel="0" collapsed="false">
      <c r="A29" s="84" t="e">
        <f aca="false">'Po datumu i sali'!A205</f>
        <v>#REF!</v>
      </c>
      <c r="B29" s="85" t="e">
        <f aca="false">'Po datumu i sali'!B205</f>
        <v>#REF!</v>
      </c>
      <c r="C29" s="85" t="e">
        <f aca="false">'Po datumu i sali'!C205</f>
        <v>#REF!</v>
      </c>
      <c r="D29" s="86" t="e">
        <f aca="false">'Po datumu i sali'!D205</f>
        <v>#REF!</v>
      </c>
      <c r="E29" s="85" t="e">
        <f aca="false">'Po datumu i sali'!E205</f>
        <v>#REF!</v>
      </c>
      <c r="F29" s="85" t="e">
        <f aca="false">'Po datumu i sali'!F205</f>
        <v>#REF!</v>
      </c>
    </row>
    <row r="30" customFormat="false" ht="16.5" hidden="false" customHeight="false" outlineLevel="0" collapsed="false">
      <c r="A30" s="84" t="e">
        <f aca="false">'Po datumu i sali'!A206</f>
        <v>#REF!</v>
      </c>
      <c r="B30" s="85" t="e">
        <f aca="false">'Po datumu i sali'!B206</f>
        <v>#REF!</v>
      </c>
      <c r="C30" s="85" t="e">
        <f aca="false">'Po datumu i sali'!C206</f>
        <v>#REF!</v>
      </c>
      <c r="D30" s="86" t="e">
        <f aca="false">'Po datumu i sali'!D206</f>
        <v>#REF!</v>
      </c>
      <c r="E30" s="85" t="e">
        <f aca="false">'Po datumu i sali'!E206</f>
        <v>#REF!</v>
      </c>
      <c r="F30" s="85" t="e">
        <f aca="false">'Po datumu i sali'!F206</f>
        <v>#REF!</v>
      </c>
    </row>
    <row r="31" customFormat="false" ht="16.5" hidden="false" customHeight="false" outlineLevel="0" collapsed="false">
      <c r="A31" s="84" t="e">
        <f aca="false">'Po datumu i sali'!A207</f>
        <v>#REF!</v>
      </c>
      <c r="B31" s="85" t="e">
        <f aca="false">'Po datumu i sali'!B207</f>
        <v>#REF!</v>
      </c>
      <c r="C31" s="85" t="e">
        <f aca="false">'Po datumu i sali'!C207</f>
        <v>#REF!</v>
      </c>
      <c r="D31" s="86" t="e">
        <f aca="false">'Po datumu i sali'!D207</f>
        <v>#REF!</v>
      </c>
      <c r="E31" s="85" t="e">
        <f aca="false">'Po datumu i sali'!E207</f>
        <v>#REF!</v>
      </c>
      <c r="F31" s="85" t="e">
        <f aca="false">'Po datumu i sali'!F207</f>
        <v>#REF!</v>
      </c>
    </row>
    <row r="32" customFormat="false" ht="16.5" hidden="false" customHeight="false" outlineLevel="0" collapsed="false">
      <c r="A32" s="84" t="e">
        <f aca="false">'Po datumu i sali'!A208</f>
        <v>#REF!</v>
      </c>
      <c r="B32" s="85" t="e">
        <f aca="false">'Po datumu i sali'!B208</f>
        <v>#REF!</v>
      </c>
      <c r="C32" s="85" t="e">
        <f aca="false">'Po datumu i sali'!C208</f>
        <v>#REF!</v>
      </c>
      <c r="D32" s="86" t="e">
        <f aca="false">'Po datumu i sali'!D208</f>
        <v>#REF!</v>
      </c>
      <c r="E32" s="85" t="e">
        <f aca="false">'Po datumu i sali'!E208</f>
        <v>#REF!</v>
      </c>
      <c r="F32" s="85" t="e">
        <f aca="false">'Po datumu i sali'!F208</f>
        <v>#REF!</v>
      </c>
    </row>
    <row r="33" customFormat="false" ht="16.5" hidden="false" customHeight="false" outlineLevel="0" collapsed="false">
      <c r="A33" s="84" t="e">
        <f aca="false">'Po datumu i sali'!A209</f>
        <v>#REF!</v>
      </c>
      <c r="B33" s="85" t="e">
        <f aca="false">'Po datumu i sali'!B209</f>
        <v>#REF!</v>
      </c>
      <c r="C33" s="85" t="e">
        <f aca="false">'Po datumu i sali'!C209</f>
        <v>#REF!</v>
      </c>
      <c r="D33" s="86" t="e">
        <f aca="false">'Po datumu i sali'!D209</f>
        <v>#REF!</v>
      </c>
      <c r="E33" s="85" t="e">
        <f aca="false">'Po datumu i sali'!E209</f>
        <v>#REF!</v>
      </c>
      <c r="F33" s="85" t="e">
        <f aca="false">'Po datumu i sali'!F209</f>
        <v>#REF!</v>
      </c>
    </row>
    <row r="34" customFormat="false" ht="16.5" hidden="false" customHeight="false" outlineLevel="0" collapsed="false">
      <c r="A34" s="84" t="e">
        <f aca="false">'Po datumu i sali'!A210</f>
        <v>#REF!</v>
      </c>
      <c r="B34" s="85" t="e">
        <f aca="false">'Po datumu i sali'!B210</f>
        <v>#REF!</v>
      </c>
      <c r="C34" s="85" t="e">
        <f aca="false">'Po datumu i sali'!C210</f>
        <v>#REF!</v>
      </c>
      <c r="D34" s="86" t="e">
        <f aca="false">'Po datumu i sali'!D210</f>
        <v>#REF!</v>
      </c>
      <c r="E34" s="85" t="e">
        <f aca="false">'Po datumu i sali'!E210</f>
        <v>#REF!</v>
      </c>
      <c r="F34" s="85" t="e">
        <f aca="false">'Po datumu i sali'!F210</f>
        <v>#REF!</v>
      </c>
    </row>
    <row r="35" customFormat="false" ht="16.5" hidden="false" customHeight="false" outlineLevel="0" collapsed="false">
      <c r="A35" s="84" t="e">
        <f aca="false">'Po datumu i sali'!A211</f>
        <v>#REF!</v>
      </c>
      <c r="B35" s="85" t="e">
        <f aca="false">'Po datumu i sali'!B211</f>
        <v>#REF!</v>
      </c>
      <c r="C35" s="85" t="e">
        <f aca="false">'Po datumu i sali'!C211</f>
        <v>#REF!</v>
      </c>
      <c r="D35" s="86" t="e">
        <f aca="false">'Po datumu i sali'!D211</f>
        <v>#REF!</v>
      </c>
      <c r="E35" s="85" t="e">
        <f aca="false">'Po datumu i sali'!E211</f>
        <v>#REF!</v>
      </c>
      <c r="F35" s="85" t="e">
        <f aca="false">'Po datumu i sali'!F211</f>
        <v>#REF!</v>
      </c>
    </row>
    <row r="36" customFormat="false" ht="16.5" hidden="false" customHeight="false" outlineLevel="0" collapsed="false">
      <c r="A36" s="84" t="e">
        <f aca="false">'Po datumu i sali'!A227</f>
        <v>#REF!</v>
      </c>
      <c r="B36" s="85" t="e">
        <f aca="false">'Po datumu i sali'!B227</f>
        <v>#REF!</v>
      </c>
      <c r="C36" s="85" t="e">
        <f aca="false">'Po datumu i sali'!C227</f>
        <v>#REF!</v>
      </c>
      <c r="D36" s="86" t="e">
        <f aca="false">'Po datumu i sali'!D227</f>
        <v>#REF!</v>
      </c>
      <c r="E36" s="85" t="e">
        <f aca="false">'Po datumu i sali'!E227</f>
        <v>#REF!</v>
      </c>
      <c r="F36" s="85" t="e">
        <f aca="false">'Po datumu i sali'!F227</f>
        <v>#REF!</v>
      </c>
    </row>
    <row r="37" customFormat="false" ht="16.5" hidden="false" customHeight="false" outlineLevel="0" collapsed="false">
      <c r="A37" s="84" t="e">
        <f aca="false">'Po datumu i sali'!A228</f>
        <v>#REF!</v>
      </c>
      <c r="B37" s="85" t="e">
        <f aca="false">'Po datumu i sali'!B228</f>
        <v>#REF!</v>
      </c>
      <c r="C37" s="85" t="e">
        <f aca="false">'Po datumu i sali'!C228</f>
        <v>#REF!</v>
      </c>
      <c r="D37" s="86" t="e">
        <f aca="false">'Po datumu i sali'!D228</f>
        <v>#REF!</v>
      </c>
      <c r="E37" s="85" t="e">
        <f aca="false">'Po datumu i sali'!E228</f>
        <v>#REF!</v>
      </c>
      <c r="F37" s="85" t="e">
        <f aca="false">'Po datumu i sali'!F228</f>
        <v>#REF!</v>
      </c>
    </row>
    <row r="38" customFormat="false" ht="16.5" hidden="false" customHeight="false" outlineLevel="0" collapsed="false">
      <c r="A38" s="84" t="e">
        <f aca="false">'Po datumu i sali'!A229</f>
        <v>#REF!</v>
      </c>
      <c r="B38" s="85" t="e">
        <f aca="false">'Po datumu i sali'!B229</f>
        <v>#REF!</v>
      </c>
      <c r="C38" s="85" t="e">
        <f aca="false">'Po datumu i sali'!C229</f>
        <v>#REF!</v>
      </c>
      <c r="D38" s="86" t="e">
        <f aca="false">'Po datumu i sali'!D229</f>
        <v>#REF!</v>
      </c>
      <c r="E38" s="85" t="e">
        <f aca="false">'Po datumu i sali'!E229</f>
        <v>#REF!</v>
      </c>
      <c r="F38" s="85" t="e">
        <f aca="false">'Po datumu i sali'!F229</f>
        <v>#REF!</v>
      </c>
    </row>
    <row r="39" customFormat="false" ht="16.5" hidden="false" customHeight="false" outlineLevel="0" collapsed="false">
      <c r="A39" s="84" t="str">
        <f aca="false">'Po datumu i sali'!A305</f>
        <v>Ekonomika biznisa</v>
      </c>
      <c r="B39" s="85" t="str">
        <f aca="false">'Po datumu i sali'!B305</f>
        <v>IN/IS</v>
      </c>
      <c r="C39" s="85" t="str">
        <f aca="false">'Po datumu i sali'!C305</f>
        <v>18.06.2018</v>
      </c>
      <c r="D39" s="86" t="n">
        <f aca="false">'Po datumu i sali'!D305</f>
        <v>0.416666666666667</v>
      </c>
      <c r="E39" s="85" t="n">
        <f aca="false">'Po datumu i sali'!E305</f>
        <v>302</v>
      </c>
      <c r="F39" s="85" t="n">
        <f aca="false">'Po datumu i sali'!F305</f>
        <v>0</v>
      </c>
    </row>
    <row r="40" customFormat="false" ht="16.5" hidden="false" customHeight="false" outlineLevel="0" collapsed="false">
      <c r="A40" s="84" t="e">
        <f aca="false">'Po datumu i sali'!A327</f>
        <v>#REF!</v>
      </c>
      <c r="B40" s="85" t="e">
        <f aca="false">'Po datumu i sali'!B327</f>
        <v>#REF!</v>
      </c>
      <c r="C40" s="85" t="e">
        <f aca="false">'Po datumu i sali'!C327</f>
        <v>#REF!</v>
      </c>
      <c r="D40" s="86" t="e">
        <f aca="false">'Po datumu i sali'!D327</f>
        <v>#REF!</v>
      </c>
      <c r="E40" s="85" t="e">
        <f aca="false">'Po datumu i sali'!E327</f>
        <v>#REF!</v>
      </c>
      <c r="F40" s="85" t="e">
        <f aca="false">'Po datumu i sali'!F327</f>
        <v>#REF!</v>
      </c>
    </row>
    <row r="41" customFormat="false" ht="16.5" hidden="false" customHeight="false" outlineLevel="0" collapsed="false">
      <c r="A41" s="84" t="e">
        <f aca="false">'Po datumu i sali'!A328</f>
        <v>#REF!</v>
      </c>
      <c r="B41" s="85" t="e">
        <f aca="false">'Po datumu i sali'!B328</f>
        <v>#REF!</v>
      </c>
      <c r="C41" s="85" t="e">
        <f aca="false">'Po datumu i sali'!C328</f>
        <v>#REF!</v>
      </c>
      <c r="D41" s="86" t="e">
        <f aca="false">'Po datumu i sali'!D328</f>
        <v>#REF!</v>
      </c>
      <c r="E41" s="85" t="e">
        <f aca="false">'Po datumu i sali'!E328</f>
        <v>#REF!</v>
      </c>
      <c r="F41" s="85" t="e">
        <f aca="false">'Po datumu i sali'!F328</f>
        <v>#REF!</v>
      </c>
    </row>
    <row r="42" customFormat="false" ht="16.5" hidden="false" customHeight="false" outlineLevel="0" collapsed="false">
      <c r="A42" s="84" t="str">
        <f aca="false">'Po datumu i sali'!A329</f>
        <v>Međunarodno poslovanje preduzeća</v>
      </c>
      <c r="B42" s="85" t="str">
        <f aca="false">'Po datumu i sali'!B329</f>
        <v>MEN</v>
      </c>
      <c r="C42" s="85" t="str">
        <f aca="false">'Po datumu i sali'!C329</f>
        <v>13.06.2018</v>
      </c>
      <c r="D42" s="86" t="n">
        <f aca="false">'Po datumu i sali'!D329</f>
        <v>0.541666666666667</v>
      </c>
      <c r="E42" s="85" t="n">
        <f aca="false">'Po datumu i sali'!E329</f>
        <v>302</v>
      </c>
      <c r="F42" s="85" t="n">
        <f aca="false">'Po datumu i sali'!F329</f>
        <v>0</v>
      </c>
    </row>
    <row r="43" customFormat="false" ht="16.5" hidden="false" customHeight="false" outlineLevel="0" collapsed="false">
      <c r="A43" s="84" t="e">
        <f aca="false">'Po datumu i sali'!A330</f>
        <v>#REF!</v>
      </c>
      <c r="B43" s="85" t="e">
        <f aca="false">'Po datumu i sali'!B330</f>
        <v>#REF!</v>
      </c>
      <c r="C43" s="85" t="e">
        <f aca="false">'Po datumu i sali'!C330</f>
        <v>#REF!</v>
      </c>
      <c r="D43" s="86" t="e">
        <f aca="false">'Po datumu i sali'!D330</f>
        <v>#REF!</v>
      </c>
      <c r="E43" s="85" t="e">
        <f aca="false">'Po datumu i sali'!E330</f>
        <v>#REF!</v>
      </c>
      <c r="F43" s="85" t="e">
        <f aca="false">'Po datumu i sali'!F330</f>
        <v>#REF!</v>
      </c>
    </row>
    <row r="44" customFormat="false" ht="16.5" hidden="false" customHeight="false" outlineLevel="0" collapsed="false">
      <c r="A44" s="84" t="e">
        <f aca="false">'Po datumu i sali'!A331</f>
        <v>#REF!</v>
      </c>
      <c r="B44" s="85" t="e">
        <f aca="false">'Po datumu i sali'!B331</f>
        <v>#REF!</v>
      </c>
      <c r="C44" s="85" t="e">
        <f aca="false">'Po datumu i sali'!C331</f>
        <v>#REF!</v>
      </c>
      <c r="D44" s="86" t="e">
        <f aca="false">'Po datumu i sali'!D331</f>
        <v>#REF!</v>
      </c>
      <c r="E44" s="85" t="e">
        <f aca="false">'Po datumu i sali'!E331</f>
        <v>#REF!</v>
      </c>
      <c r="F44" s="85" t="e">
        <f aca="false">'Po datumu i sali'!F331</f>
        <v>#REF!</v>
      </c>
    </row>
    <row r="45" customFormat="false" ht="16.5" hidden="false" customHeight="false" outlineLevel="0" collapsed="false">
      <c r="A45" s="84" t="e">
        <f aca="false">'Po datumu i sali'!A332</f>
        <v>#REF!</v>
      </c>
      <c r="B45" s="85" t="e">
        <f aca="false">'Po datumu i sali'!B332</f>
        <v>#REF!</v>
      </c>
      <c r="C45" s="85" t="e">
        <f aca="false">'Po datumu i sali'!C332</f>
        <v>#REF!</v>
      </c>
      <c r="D45" s="86" t="e">
        <f aca="false">'Po datumu i sali'!D332</f>
        <v>#REF!</v>
      </c>
      <c r="E45" s="85" t="e">
        <f aca="false">'Po datumu i sali'!E332</f>
        <v>#REF!</v>
      </c>
      <c r="F45" s="85" t="e">
        <f aca="false">'Po datumu i sali'!F332</f>
        <v>#REF!</v>
      </c>
    </row>
    <row r="46" customFormat="false" ht="16.5" hidden="false" customHeight="false" outlineLevel="0" collapsed="false">
      <c r="A46" s="84" t="e">
        <f aca="false">'Po datumu i sali'!A333</f>
        <v>#REF!</v>
      </c>
      <c r="B46" s="85" t="e">
        <f aca="false">'Po datumu i sali'!B333</f>
        <v>#REF!</v>
      </c>
      <c r="C46" s="85" t="e">
        <f aca="false">'Po datumu i sali'!C333</f>
        <v>#REF!</v>
      </c>
      <c r="D46" s="86" t="e">
        <f aca="false">'Po datumu i sali'!D333</f>
        <v>#REF!</v>
      </c>
      <c r="E46" s="85" t="e">
        <f aca="false">'Po datumu i sali'!E333</f>
        <v>#REF!</v>
      </c>
      <c r="F46" s="85" t="e">
        <f aca="false">'Po datumu i sali'!F333</f>
        <v>#REF!</v>
      </c>
    </row>
    <row r="47" customFormat="false" ht="16.5" hidden="false" customHeight="false" outlineLevel="0" collapsed="false">
      <c r="A47" s="84" t="e">
        <f aca="false">'Po datumu i sali'!A334</f>
        <v>#REF!</v>
      </c>
      <c r="B47" s="85" t="e">
        <f aca="false">'Po datumu i sali'!B334</f>
        <v>#REF!</v>
      </c>
      <c r="C47" s="85" t="e">
        <f aca="false">'Po datumu i sali'!C334</f>
        <v>#REF!</v>
      </c>
      <c r="D47" s="86" t="e">
        <f aca="false">'Po datumu i sali'!D334</f>
        <v>#REF!</v>
      </c>
      <c r="E47" s="85" t="e">
        <f aca="false">'Po datumu i sali'!E334</f>
        <v>#REF!</v>
      </c>
      <c r="F47" s="85" t="e">
        <f aca="false">'Po datumu i sali'!F334</f>
        <v>#REF!</v>
      </c>
    </row>
    <row r="48" customFormat="false" ht="16.5" hidden="false" customHeight="false" outlineLevel="0" collapsed="false">
      <c r="A48" s="84" t="e">
        <f aca="false">'Po datumu i sali'!A361</f>
        <v>#REF!</v>
      </c>
      <c r="B48" s="85" t="e">
        <f aca="false">'Po datumu i sali'!B361</f>
        <v>#REF!</v>
      </c>
      <c r="C48" s="85" t="e">
        <f aca="false">'Po datumu i sali'!C361</f>
        <v>#REF!</v>
      </c>
      <c r="D48" s="86" t="e">
        <f aca="false">'Po datumu i sali'!D361</f>
        <v>#REF!</v>
      </c>
      <c r="E48" s="85" t="e">
        <f aca="false">'Po datumu i sali'!E361</f>
        <v>#REF!</v>
      </c>
      <c r="F48" s="85" t="e">
        <f aca="false">'Po datumu i sali'!F361</f>
        <v>#REF!</v>
      </c>
    </row>
    <row r="49" customFormat="false" ht="16.5" hidden="false" customHeight="false" outlineLevel="0" collapsed="false">
      <c r="A49" s="84" t="str">
        <f aca="false">'Po datumu i sali'!A362</f>
        <v>Računovodstvo malih i srednjih preduzeća</v>
      </c>
      <c r="B49" s="85" t="str">
        <f aca="false">'Po datumu i sali'!B362</f>
        <v>RR</v>
      </c>
      <c r="C49" s="85" t="e">
        <f aca="false">'Po datumu i sali'!C362</f>
        <v>#N/A</v>
      </c>
      <c r="D49" s="86" t="e">
        <f aca="false">'Po datumu i sali'!D362</f>
        <v>#N/A</v>
      </c>
      <c r="E49" s="85" t="e">
        <f aca="false">'Po datumu i sali'!E362</f>
        <v>#N/A</v>
      </c>
      <c r="F49" s="85" t="n">
        <f aca="false">'Po datumu i sali'!F362</f>
        <v>0</v>
      </c>
    </row>
    <row r="50" customFormat="false" ht="16.5" hidden="false" customHeight="false" outlineLevel="0" collapsed="false">
      <c r="A50" s="84" t="e">
        <f aca="false">'Po datumu i sali'!A363</f>
        <v>#REF!</v>
      </c>
      <c r="B50" s="85" t="e">
        <f aca="false">'Po datumu i sali'!B363</f>
        <v>#REF!</v>
      </c>
      <c r="C50" s="85" t="e">
        <f aca="false">'Po datumu i sali'!C363</f>
        <v>#REF!</v>
      </c>
      <c r="D50" s="86" t="e">
        <f aca="false">'Po datumu i sali'!D363</f>
        <v>#REF!</v>
      </c>
      <c r="E50" s="85" t="e">
        <f aca="false">'Po datumu i sali'!E363</f>
        <v>#REF!</v>
      </c>
      <c r="F50" s="85" t="e">
        <f aca="false">'Po datumu i sali'!F363</f>
        <v>#REF!</v>
      </c>
    </row>
    <row r="51" customFormat="false" ht="16.5" hidden="false" customHeight="false" outlineLevel="0" collapsed="false">
      <c r="A51" s="84" t="e">
        <f aca="false">'Po datumu i sali'!A401</f>
        <v>#REF!</v>
      </c>
      <c r="B51" s="85" t="e">
        <f aca="false">'Po datumu i sali'!B401</f>
        <v>#REF!</v>
      </c>
      <c r="C51" s="85" t="e">
        <f aca="false">'Po datumu i sali'!C401</f>
        <v>#REF!</v>
      </c>
      <c r="D51" s="86" t="e">
        <f aca="false">'Po datumu i sali'!D401</f>
        <v>#REF!</v>
      </c>
      <c r="E51" s="85" t="e">
        <f aca="false">'Po datumu i sali'!E401</f>
        <v>#REF!</v>
      </c>
      <c r="F51" s="85" t="e">
        <f aca="false">'Po datumu i sali'!F401</f>
        <v>#REF!</v>
      </c>
    </row>
    <row r="52" customFormat="false" ht="16.5" hidden="false" customHeight="false" outlineLevel="0" collapsed="false">
      <c r="A52" s="84" t="e">
        <f aca="false">'Po datumu i sali'!A402</f>
        <v>#REF!</v>
      </c>
      <c r="B52" s="85" t="e">
        <f aca="false">'Po datumu i sali'!B402</f>
        <v>#REF!</v>
      </c>
      <c r="C52" s="85" t="e">
        <f aca="false">'Po datumu i sali'!C402</f>
        <v>#REF!</v>
      </c>
      <c r="D52" s="86" t="e">
        <f aca="false">'Po datumu i sali'!D402</f>
        <v>#REF!</v>
      </c>
      <c r="E52" s="85" t="e">
        <f aca="false">'Po datumu i sali'!E402</f>
        <v>#REF!</v>
      </c>
      <c r="F52" s="85" t="e">
        <f aca="false">'Po datumu i sali'!F402</f>
        <v>#REF!</v>
      </c>
    </row>
    <row r="53" customFormat="false" ht="16.5" hidden="false" customHeight="false" outlineLevel="0" collapsed="false">
      <c r="A53" s="84" t="e">
        <f aca="false">'Po datumu i sali'!A184</f>
        <v>#REF!</v>
      </c>
      <c r="B53" s="85" t="e">
        <f aca="false">'Po datumu i sali'!B184</f>
        <v>#REF!</v>
      </c>
      <c r="C53" s="85" t="e">
        <f aca="false">'Po datumu i sali'!C184</f>
        <v>#REF!</v>
      </c>
      <c r="D53" s="86" t="e">
        <f aca="false">'Po datumu i sali'!D184</f>
        <v>#REF!</v>
      </c>
      <c r="E53" s="85" t="e">
        <f aca="false">'Po datumu i sali'!E184</f>
        <v>#REF!</v>
      </c>
      <c r="F53" s="85" t="e">
        <f aca="false">'Po datumu i sali'!F184</f>
        <v>#REF!</v>
      </c>
    </row>
    <row r="54" customFormat="false" ht="16.5" hidden="false" customHeight="false" outlineLevel="0" collapsed="false">
      <c r="A54" s="84" t="e">
        <f aca="false">'Po datumu i sali'!A185</f>
        <v>#REF!</v>
      </c>
      <c r="B54" s="85" t="e">
        <f aca="false">'Po datumu i sali'!B185</f>
        <v>#REF!</v>
      </c>
      <c r="C54" s="85" t="e">
        <f aca="false">'Po datumu i sali'!C185</f>
        <v>#REF!</v>
      </c>
      <c r="D54" s="86" t="e">
        <f aca="false">'Po datumu i sali'!D185</f>
        <v>#REF!</v>
      </c>
      <c r="E54" s="85" t="e">
        <f aca="false">'Po datumu i sali'!E185</f>
        <v>#REF!</v>
      </c>
      <c r="F54" s="85" t="e">
        <f aca="false">'Po datumu i sali'!F185</f>
        <v>#REF!</v>
      </c>
    </row>
    <row r="55" customFormat="false" ht="16.5" hidden="false" customHeight="false" outlineLevel="0" collapsed="false">
      <c r="A55" s="84" t="e">
        <f aca="false">'Po datumu i sali'!A186</f>
        <v>#REF!</v>
      </c>
      <c r="B55" s="85" t="e">
        <f aca="false">'Po datumu i sali'!B186</f>
        <v>#REF!</v>
      </c>
      <c r="C55" s="85" t="e">
        <f aca="false">'Po datumu i sali'!C186</f>
        <v>#REF!</v>
      </c>
      <c r="D55" s="86" t="e">
        <f aca="false">'Po datumu i sali'!D186</f>
        <v>#REF!</v>
      </c>
      <c r="E55" s="85" t="e">
        <f aca="false">'Po datumu i sali'!E186</f>
        <v>#REF!</v>
      </c>
      <c r="F55" s="85" t="e">
        <f aca="false">'Po datumu i sali'!F186</f>
        <v>#REF!</v>
      </c>
    </row>
    <row r="56" customFormat="false" ht="16.5" hidden="false" customHeight="false" outlineLevel="0" collapsed="false">
      <c r="A56" s="84" t="str">
        <f aca="false">'Po datumu i sali'!A272</f>
        <v>Higijena i medicina rada</v>
      </c>
      <c r="B56" s="85" t="str">
        <f aca="false">'Po datumu i sali'!B272</f>
        <v>MSS</v>
      </c>
      <c r="C56" s="85" t="str">
        <f aca="false">'Po datumu i sali'!C272</f>
        <v>15.06.2018</v>
      </c>
      <c r="D56" s="86" t="n">
        <f aca="false">'Po datumu i sali'!D272</f>
        <v>0.708333333333333</v>
      </c>
      <c r="E56" s="85" t="n">
        <f aca="false">'Po datumu i sali'!E272</f>
        <v>110</v>
      </c>
      <c r="F56" s="85" t="n">
        <f aca="false">'Po datumu i sali'!F272</f>
        <v>0</v>
      </c>
    </row>
    <row r="57" customFormat="false" ht="16.5" hidden="false" customHeight="false" outlineLevel="0" collapsed="false">
      <c r="A57" s="84" t="e">
        <f aca="false">'Po datumu i sali'!A403</f>
        <v>#REF!</v>
      </c>
      <c r="B57" s="85" t="e">
        <f aca="false">'Po datumu i sali'!B403</f>
        <v>#REF!</v>
      </c>
      <c r="C57" s="85" t="e">
        <f aca="false">'Po datumu i sali'!C403</f>
        <v>#REF!</v>
      </c>
      <c r="D57" s="86" t="e">
        <f aca="false">'Po datumu i sali'!D403</f>
        <v>#REF!</v>
      </c>
      <c r="E57" s="85" t="e">
        <f aca="false">'Po datumu i sali'!E403</f>
        <v>#REF!</v>
      </c>
      <c r="F57" s="85" t="e">
        <f aca="false">'Po datumu i sali'!F403</f>
        <v>#REF!</v>
      </c>
    </row>
    <row r="58" customFormat="false" ht="16.5" hidden="false" customHeight="false" outlineLevel="0" collapsed="false">
      <c r="A58" s="84" t="e">
        <f aca="false">'Po datumu i sali'!A404</f>
        <v>#REF!</v>
      </c>
      <c r="B58" s="85" t="e">
        <f aca="false">'Po datumu i sali'!B404</f>
        <v>#REF!</v>
      </c>
      <c r="C58" s="85" t="e">
        <f aca="false">'Po datumu i sali'!C404</f>
        <v>#REF!</v>
      </c>
      <c r="D58" s="86" t="e">
        <f aca="false">'Po datumu i sali'!D404</f>
        <v>#REF!</v>
      </c>
      <c r="E58" s="85" t="e">
        <f aca="false">'Po datumu i sali'!E404</f>
        <v>#REF!</v>
      </c>
      <c r="F58" s="85" t="e">
        <f aca="false">'Po datumu i sali'!F404</f>
        <v>#REF!</v>
      </c>
    </row>
    <row r="59" customFormat="false" ht="16.5" hidden="false" customHeight="false" outlineLevel="0" collapsed="false">
      <c r="A59" s="84" t="e">
        <f aca="false">'Po datumu i sali'!A12</f>
        <v>#REF!</v>
      </c>
      <c r="B59" s="85" t="e">
        <f aca="false">'Po datumu i sali'!B12</f>
        <v>#REF!</v>
      </c>
      <c r="C59" s="85" t="e">
        <f aca="false">'Po datumu i sali'!C12</f>
        <v>#REF!</v>
      </c>
      <c r="D59" s="86" t="e">
        <f aca="false">'Po datumu i sali'!D12</f>
        <v>#REF!</v>
      </c>
      <c r="E59" s="85" t="e">
        <f aca="false">'Po datumu i sali'!E12</f>
        <v>#REF!</v>
      </c>
      <c r="F59" s="85" t="e">
        <f aca="false">'Po datumu i sali'!F12</f>
        <v>#REF!</v>
      </c>
    </row>
    <row r="60" customFormat="false" ht="16.5" hidden="false" customHeight="false" outlineLevel="0" collapsed="false">
      <c r="A60" s="84" t="e">
        <f aca="false">'Po datumu i sali'!A13</f>
        <v>#REF!</v>
      </c>
      <c r="B60" s="85" t="e">
        <f aca="false">'Po datumu i sali'!B13</f>
        <v>#REF!</v>
      </c>
      <c r="C60" s="85" t="e">
        <f aca="false">'Po datumu i sali'!C13</f>
        <v>#REF!</v>
      </c>
      <c r="D60" s="86" t="e">
        <f aca="false">'Po datumu i sali'!D13</f>
        <v>#REF!</v>
      </c>
      <c r="E60" s="85" t="e">
        <f aca="false">'Po datumu i sali'!E13</f>
        <v>#REF!</v>
      </c>
      <c r="F60" s="85" t="e">
        <f aca="false">'Po datumu i sali'!F13</f>
        <v>#REF!</v>
      </c>
    </row>
    <row r="61" customFormat="false" ht="16.5" hidden="false" customHeight="false" outlineLevel="0" collapsed="false">
      <c r="A61" s="84" t="e">
        <f aca="false">'Po datumu i sali'!A14</f>
        <v>#REF!</v>
      </c>
      <c r="B61" s="85" t="e">
        <f aca="false">'Po datumu i sali'!B14</f>
        <v>#REF!</v>
      </c>
      <c r="C61" s="85" t="e">
        <f aca="false">'Po datumu i sali'!C14</f>
        <v>#REF!</v>
      </c>
      <c r="D61" s="86" t="e">
        <f aca="false">'Po datumu i sali'!D14</f>
        <v>#REF!</v>
      </c>
      <c r="E61" s="85" t="e">
        <f aca="false">'Po datumu i sali'!E14</f>
        <v>#REF!</v>
      </c>
      <c r="F61" s="85" t="e">
        <f aca="false">'Po datumu i sali'!F14</f>
        <v>#REF!</v>
      </c>
    </row>
    <row r="62" customFormat="false" ht="16.5" hidden="false" customHeight="false" outlineLevel="0" collapsed="false">
      <c r="A62" s="84" t="str">
        <f aca="false">'Po datumu i sali'!A15</f>
        <v>Dinamika energetskih postrojenja</v>
      </c>
      <c r="B62" s="85" t="str">
        <f aca="false">'Po datumu i sali'!B15</f>
        <v>BZR</v>
      </c>
      <c r="C62" s="85" t="str">
        <f aca="false">'Po datumu i sali'!C15</f>
        <v>04.06.2018</v>
      </c>
      <c r="D62" s="86" t="n">
        <f aca="false">'Po datumu i sali'!D15</f>
        <v>0.583333333333333</v>
      </c>
      <c r="E62" s="85" t="n">
        <f aca="false">'Po datumu i sali'!E15</f>
        <v>205</v>
      </c>
      <c r="F62" s="85" t="n">
        <f aca="false">'Po datumu i sali'!F15</f>
        <v>0</v>
      </c>
    </row>
    <row r="63" customFormat="false" ht="16.5" hidden="false" customHeight="false" outlineLevel="0" collapsed="false">
      <c r="A63" s="84" t="str">
        <f aca="false">'Po datumu i sali'!A16</f>
        <v>Dinamika energetskih postrojenja</v>
      </c>
      <c r="B63" s="85" t="str">
        <f aca="false">'Po datumu i sali'!B16</f>
        <v>MA/TT</v>
      </c>
      <c r="C63" s="85" t="str">
        <f aca="false">'Po datumu i sali'!C16</f>
        <v>04.06.2018</v>
      </c>
      <c r="D63" s="86" t="n">
        <f aca="false">'Po datumu i sali'!D16</f>
        <v>0.583333333333333</v>
      </c>
      <c r="E63" s="85" t="n">
        <f aca="false">'Po datumu i sali'!E16</f>
        <v>205</v>
      </c>
      <c r="F63" s="85" t="n">
        <f aca="false">'Po datumu i sali'!F16</f>
        <v>0</v>
      </c>
    </row>
    <row r="64" customFormat="false" ht="16.5" hidden="false" customHeight="false" outlineLevel="0" collapsed="false">
      <c r="A64" s="84" t="str">
        <f aca="false">'Po datumu i sali'!A17</f>
        <v>Klimatizacija i ventilacija u građevinarstvu</v>
      </c>
      <c r="B64" s="85" t="str">
        <f aca="false">'Po datumu i sali'!B17</f>
        <v>GR</v>
      </c>
      <c r="C64" s="85" t="str">
        <f aca="false">'Po datumu i sali'!C17</f>
        <v>04.06.2018</v>
      </c>
      <c r="D64" s="86" t="n">
        <f aca="false">'Po datumu i sali'!D17</f>
        <v>0.583333333333333</v>
      </c>
      <c r="E64" s="85" t="n">
        <f aca="false">'Po datumu i sali'!E17</f>
        <v>205</v>
      </c>
      <c r="F64" s="85" t="n">
        <f aca="false">'Po datumu i sali'!F17</f>
        <v>0</v>
      </c>
    </row>
    <row r="65" customFormat="false" ht="16.5" hidden="false" customHeight="false" outlineLevel="0" collapsed="false">
      <c r="A65" s="84" t="str">
        <f aca="false">'Po datumu i sali'!A18</f>
        <v>Metode istraživanja i naučne komunikacije</v>
      </c>
      <c r="B65" s="85" t="str">
        <f aca="false">'Po datumu i sali'!B18</f>
        <v>GR</v>
      </c>
      <c r="C65" s="85" t="str">
        <f aca="false">'Po datumu i sali'!C18</f>
        <v>04.06.2018</v>
      </c>
      <c r="D65" s="86" t="n">
        <f aca="false">'Po datumu i sali'!D18</f>
        <v>0.583333333333333</v>
      </c>
      <c r="E65" s="85" t="n">
        <f aca="false">'Po datumu i sali'!E18</f>
        <v>205</v>
      </c>
      <c r="F65" s="85" t="n">
        <f aca="false">'Po datumu i sali'!F18</f>
        <v>0</v>
      </c>
    </row>
    <row r="66" customFormat="false" ht="16.5" hidden="false" customHeight="false" outlineLevel="0" collapsed="false">
      <c r="A66" s="84" t="str">
        <f aca="false">'Po datumu i sali'!A19</f>
        <v>Metode istraživanja i naučne komunikacije</v>
      </c>
      <c r="B66" s="85" t="str">
        <f aca="false">'Po datumu i sali'!B19</f>
        <v>IN</v>
      </c>
      <c r="C66" s="85" t="str">
        <f aca="false">'Po datumu i sali'!C19</f>
        <v>04.06.2018</v>
      </c>
      <c r="D66" s="86" t="n">
        <f aca="false">'Po datumu i sali'!D19</f>
        <v>0.583333333333333</v>
      </c>
      <c r="E66" s="85" t="n">
        <f aca="false">'Po datumu i sali'!E19</f>
        <v>205</v>
      </c>
      <c r="F66" s="85" t="n">
        <f aca="false">'Po datumu i sali'!F19</f>
        <v>0</v>
      </c>
    </row>
    <row r="67" customFormat="false" ht="16.5" hidden="false" customHeight="false" outlineLevel="0" collapsed="false">
      <c r="A67" s="84" t="str">
        <f aca="false">'Po datumu i sali'!A20</f>
        <v>Metode istraživanja i naučne komunikacije</v>
      </c>
      <c r="B67" s="85" t="str">
        <f aca="false">'Po datumu i sali'!B20</f>
        <v>MA</v>
      </c>
      <c r="C67" s="85" t="str">
        <f aca="false">'Po datumu i sali'!C20</f>
        <v>04.06.2018</v>
      </c>
      <c r="D67" s="86" t="n">
        <f aca="false">'Po datumu i sali'!D20</f>
        <v>0.583333333333333</v>
      </c>
      <c r="E67" s="85" t="n">
        <f aca="false">'Po datumu i sali'!E20</f>
        <v>205</v>
      </c>
      <c r="F67" s="85" t="n">
        <f aca="false">'Po datumu i sali'!F20</f>
        <v>0</v>
      </c>
    </row>
    <row r="68" customFormat="false" ht="16.5" hidden="false" customHeight="false" outlineLevel="0" collapsed="false">
      <c r="A68" s="84" t="str">
        <f aca="false">'Po datumu i sali'!A21</f>
        <v>Postrojenja i instalacije pod pritiskom</v>
      </c>
      <c r="B68" s="85" t="str">
        <f aca="false">'Po datumu i sali'!B21</f>
        <v>BZR</v>
      </c>
      <c r="C68" s="85" t="str">
        <f aca="false">'Po datumu i sali'!C21</f>
        <v>04.06.2018</v>
      </c>
      <c r="D68" s="86" t="n">
        <f aca="false">'Po datumu i sali'!D21</f>
        <v>0.583333333333333</v>
      </c>
      <c r="E68" s="85" t="n">
        <f aca="false">'Po datumu i sali'!E21</f>
        <v>205</v>
      </c>
      <c r="F68" s="85" t="n">
        <f aca="false">'Po datumu i sali'!F21</f>
        <v>0</v>
      </c>
    </row>
    <row r="69" customFormat="false" ht="16.5" hidden="false" customHeight="false" outlineLevel="0" collapsed="false">
      <c r="A69" s="84" t="str">
        <f aca="false">'Po datumu i sali'!A22</f>
        <v>Postrojenja i instalacije pod pritiskom</v>
      </c>
      <c r="B69" s="85" t="str">
        <f aca="false">'Po datumu i sali'!B22</f>
        <v>MA/TT</v>
      </c>
      <c r="C69" s="85" t="str">
        <f aca="false">'Po datumu i sali'!C22</f>
        <v>04.06.2018</v>
      </c>
      <c r="D69" s="86" t="n">
        <f aca="false">'Po datumu i sali'!D22</f>
        <v>0.583333333333333</v>
      </c>
      <c r="E69" s="85" t="n">
        <f aca="false">'Po datumu i sali'!E22</f>
        <v>205</v>
      </c>
      <c r="F69" s="85" t="n">
        <f aca="false">'Po datumu i sali'!F22</f>
        <v>0</v>
      </c>
    </row>
    <row r="70" customFormat="false" ht="16.5" hidden="false" customHeight="false" outlineLevel="0" collapsed="false">
      <c r="A70" s="84" t="str">
        <f aca="false">'Po datumu i sali'!A23</f>
        <v>Postrojenja i instalacije pod pritiskom</v>
      </c>
      <c r="B70" s="85" t="str">
        <f aca="false">'Po datumu i sali'!B23</f>
        <v>MSS</v>
      </c>
      <c r="C70" s="85" t="str">
        <f aca="false">'Po datumu i sali'!C23</f>
        <v>04.06.2018</v>
      </c>
      <c r="D70" s="86" t="n">
        <f aca="false">'Po datumu i sali'!D23</f>
        <v>0.583333333333333</v>
      </c>
      <c r="E70" s="85" t="n">
        <f aca="false">'Po datumu i sali'!E23</f>
        <v>205</v>
      </c>
      <c r="F70" s="85" t="n">
        <f aca="false">'Po datumu i sali'!F23</f>
        <v>0</v>
      </c>
    </row>
    <row r="71" customFormat="false" ht="33" hidden="false" customHeight="true" outlineLevel="0" collapsed="false">
      <c r="A71" s="84" t="str">
        <f aca="false">'Po datumu i sali'!A24</f>
        <v>Sistemi klimatizacije, grejanja, hlađenja i ventilacije</v>
      </c>
      <c r="B71" s="85" t="str">
        <f aca="false">'Po datumu i sali'!B24</f>
        <v>MA/TT</v>
      </c>
      <c r="C71" s="85" t="str">
        <f aca="false">'Po datumu i sali'!C24</f>
        <v>04.06.2018</v>
      </c>
      <c r="D71" s="86" t="n">
        <f aca="false">'Po datumu i sali'!D24</f>
        <v>0.583333333333333</v>
      </c>
      <c r="E71" s="85" t="n">
        <f aca="false">'Po datumu i sali'!E24</f>
        <v>205</v>
      </c>
      <c r="F71" s="85" t="n">
        <f aca="false">'Po datumu i sali'!F24</f>
        <v>0</v>
      </c>
    </row>
    <row r="72" customFormat="false" ht="16.5" hidden="false" customHeight="true" outlineLevel="0" collapsed="false">
      <c r="A72" s="84" t="str">
        <f aca="false">'Po datumu i sali'!A25</f>
        <v>Sušare</v>
      </c>
      <c r="B72" s="85" t="str">
        <f aca="false">'Po datumu i sali'!B25</f>
        <v>MA/TT</v>
      </c>
      <c r="C72" s="85" t="str">
        <f aca="false">'Po datumu i sali'!C25</f>
        <v>04.06.2018</v>
      </c>
      <c r="D72" s="86" t="n">
        <f aca="false">'Po datumu i sali'!D25</f>
        <v>0.583333333333333</v>
      </c>
      <c r="E72" s="85" t="n">
        <f aca="false">'Po datumu i sali'!E25</f>
        <v>205</v>
      </c>
      <c r="F72" s="85" t="n">
        <f aca="false">'Po datumu i sali'!F25</f>
        <v>0</v>
      </c>
    </row>
    <row r="73" customFormat="false" ht="16.5" hidden="false" customHeight="false" outlineLevel="0" collapsed="false">
      <c r="A73" s="84" t="str">
        <f aca="false">'Po datumu i sali'!A26</f>
        <v>WEB programiranje</v>
      </c>
      <c r="B73" s="85" t="str">
        <f aca="false">'Po datumu i sali'!B26</f>
        <v>IN</v>
      </c>
      <c r="C73" s="85" t="str">
        <f aca="false">'Po datumu i sali'!C26</f>
        <v>04.06.2018</v>
      </c>
      <c r="D73" s="86" t="n">
        <f aca="false">'Po datumu i sali'!D26</f>
        <v>0.583333333333333</v>
      </c>
      <c r="E73" s="85" t="n">
        <f aca="false">'Po datumu i sali'!E26</f>
        <v>205</v>
      </c>
      <c r="F73" s="85" t="n">
        <f aca="false">'Po datumu i sali'!F26</f>
        <v>0</v>
      </c>
    </row>
    <row r="74" customFormat="false" ht="16.5" hidden="false" customHeight="false" outlineLevel="0" collapsed="false">
      <c r="A74" s="84" t="str">
        <f aca="false">'Po datumu i sali'!A89</f>
        <v>Aplikativni softver</v>
      </c>
      <c r="B74" s="85" t="str">
        <f aca="false">'Po datumu i sali'!B89</f>
        <v>IN</v>
      </c>
      <c r="C74" s="85" t="str">
        <f aca="false">'Po datumu i sali'!C89</f>
        <v>08.06.2018</v>
      </c>
      <c r="D74" s="86" t="n">
        <f aca="false">'Po datumu i sali'!D89</f>
        <v>0.333333333333333</v>
      </c>
      <c r="E74" s="85" t="n">
        <f aca="false">'Po datumu i sali'!E89</f>
        <v>208</v>
      </c>
      <c r="F74" s="85" t="n">
        <f aca="false">'Po datumu i sali'!F89</f>
        <v>0</v>
      </c>
    </row>
    <row r="75" customFormat="false" ht="16.5" hidden="false" customHeight="false" outlineLevel="0" collapsed="false">
      <c r="A75" s="84" t="str">
        <f aca="false">'Po datumu i sali'!A90</f>
        <v>Elektrotehnika sa elektronikom</v>
      </c>
      <c r="B75" s="85" t="str">
        <f aca="false">'Po datumu i sali'!B90</f>
        <v>IN</v>
      </c>
      <c r="C75" s="85" t="str">
        <f aca="false">'Po datumu i sali'!C90</f>
        <v>20.06.2018</v>
      </c>
      <c r="D75" s="86" t="n">
        <f aca="false">'Po datumu i sali'!D90</f>
        <v>0.375</v>
      </c>
      <c r="E75" s="85" t="n">
        <f aca="false">'Po datumu i sali'!E90</f>
        <v>307</v>
      </c>
      <c r="F75" s="85" t="n">
        <f aca="false">'Po datumu i sali'!F90</f>
        <v>0</v>
      </c>
    </row>
    <row r="76" customFormat="false" ht="16.5" hidden="false" customHeight="false" outlineLevel="0" collapsed="false">
      <c r="A76" s="84" t="str">
        <f aca="false">'Po datumu i sali'!A91</f>
        <v>Interna revizija</v>
      </c>
      <c r="B76" s="85" t="str">
        <f aca="false">'Po datumu i sali'!B91</f>
        <v>RR</v>
      </c>
      <c r="C76" s="85" t="e">
        <f aca="false">'Po datumu i sali'!C91</f>
        <v>#N/A</v>
      </c>
      <c r="D76" s="86" t="e">
        <f aca="false">'Po datumu i sali'!D91</f>
        <v>#N/A</v>
      </c>
      <c r="E76" s="85" t="e">
        <f aca="false">'Po datumu i sali'!E91</f>
        <v>#N/A</v>
      </c>
      <c r="F76" s="85" t="n">
        <f aca="false">'Po datumu i sali'!F91</f>
        <v>0</v>
      </c>
    </row>
    <row r="77" customFormat="false" ht="16.5" hidden="false" customHeight="false" outlineLevel="0" collapsed="false">
      <c r="A77" s="84" t="e">
        <f aca="false">'Po datumu i sali'!A114</f>
        <v>#REF!</v>
      </c>
      <c r="B77" s="85" t="e">
        <f aca="false">'Po datumu i sali'!B114</f>
        <v>#REF!</v>
      </c>
      <c r="C77" s="85" t="e">
        <f aca="false">'Po datumu i sali'!C114</f>
        <v>#REF!</v>
      </c>
      <c r="D77" s="86" t="e">
        <f aca="false">'Po datumu i sali'!D114</f>
        <v>#REF!</v>
      </c>
      <c r="E77" s="85" t="e">
        <f aca="false">'Po datumu i sali'!E114</f>
        <v>#REF!</v>
      </c>
      <c r="F77" s="85" t="e">
        <f aca="false">'Po datumu i sali'!F114</f>
        <v>#REF!</v>
      </c>
    </row>
    <row r="78" customFormat="false" ht="16.5" hidden="false" customHeight="false" outlineLevel="0" collapsed="false">
      <c r="A78" s="84" t="str">
        <f aca="false">'Po datumu i sali'!A115</f>
        <v>Elementi automatizacije</v>
      </c>
      <c r="B78" s="85" t="str">
        <f aca="false">'Po datumu i sali'!B115</f>
        <v>BZR</v>
      </c>
      <c r="C78" s="85" t="e">
        <f aca="false">'Po datumu i sali'!C115</f>
        <v>#N/A</v>
      </c>
      <c r="D78" s="86" t="e">
        <f aca="false">'Po datumu i sali'!D115</f>
        <v>#N/A</v>
      </c>
      <c r="E78" s="85" t="e">
        <f aca="false">'Po datumu i sali'!E115</f>
        <v>#N/A</v>
      </c>
      <c r="F78" s="85" t="n">
        <f aca="false">'Po datumu i sali'!F115</f>
        <v>0</v>
      </c>
    </row>
    <row r="79" customFormat="false" ht="16.5" hidden="false" customHeight="false" outlineLevel="0" collapsed="false">
      <c r="A79" s="84" t="e">
        <f aca="false">'Po datumu i sali'!A116</f>
        <v>#REF!</v>
      </c>
      <c r="B79" s="85" t="e">
        <f aca="false">'Po datumu i sali'!B116</f>
        <v>#REF!</v>
      </c>
      <c r="C79" s="85" t="e">
        <f aca="false">'Po datumu i sali'!C116</f>
        <v>#REF!</v>
      </c>
      <c r="D79" s="86" t="e">
        <f aca="false">'Po datumu i sali'!D116</f>
        <v>#REF!</v>
      </c>
      <c r="E79" s="85" t="e">
        <f aca="false">'Po datumu i sali'!E116</f>
        <v>#REF!</v>
      </c>
      <c r="F79" s="85" t="e">
        <f aca="false">'Po datumu i sali'!F116</f>
        <v>#REF!</v>
      </c>
    </row>
    <row r="80" customFormat="false" ht="16.5" hidden="false" customHeight="false" outlineLevel="0" collapsed="false">
      <c r="A80" s="84" t="str">
        <f aca="false">'Po datumu i sali'!A280</f>
        <v>Audio i video tehnologije</v>
      </c>
      <c r="B80" s="85" t="str">
        <f aca="false">'Po datumu i sali'!B280</f>
        <v>IN/MM</v>
      </c>
      <c r="C80" s="85" t="str">
        <f aca="false">'Po datumu i sali'!C280</f>
        <v>11.06.2018</v>
      </c>
      <c r="D80" s="86" t="n">
        <f aca="false">'Po datumu i sali'!D280</f>
        <v>0.541666666666667</v>
      </c>
      <c r="E80" s="85" t="n">
        <f aca="false">'Po datumu i sali'!E280</f>
        <v>110</v>
      </c>
      <c r="F80" s="85" t="n">
        <f aca="false">'Po datumu i sali'!F280</f>
        <v>0</v>
      </c>
    </row>
    <row r="81" customFormat="false" ht="16.5" hidden="false" customHeight="false" outlineLevel="0" collapsed="false">
      <c r="A81" s="84" t="e">
        <f aca="false">'Po datumu i sali'!A281</f>
        <v>#REF!</v>
      </c>
      <c r="B81" s="85" t="e">
        <f aca="false">'Po datumu i sali'!B281</f>
        <v>#REF!</v>
      </c>
      <c r="C81" s="85" t="e">
        <f aca="false">'Po datumu i sali'!C281</f>
        <v>#REF!</v>
      </c>
      <c r="D81" s="86" t="e">
        <f aca="false">'Po datumu i sali'!D281</f>
        <v>#REF!</v>
      </c>
      <c r="E81" s="85" t="e">
        <f aca="false">'Po datumu i sali'!E281</f>
        <v>#REF!</v>
      </c>
      <c r="F81" s="85" t="e">
        <f aca="false">'Po datumu i sali'!F281</f>
        <v>#REF!</v>
      </c>
    </row>
    <row r="82" customFormat="false" ht="16.5" hidden="false" customHeight="false" outlineLevel="0" collapsed="false">
      <c r="A82" s="84" t="e">
        <f aca="false">'Po datumu i sali'!A282</f>
        <v>#REF!</v>
      </c>
      <c r="B82" s="85" t="e">
        <f aca="false">'Po datumu i sali'!B282</f>
        <v>#REF!</v>
      </c>
      <c r="C82" s="85" t="e">
        <f aca="false">'Po datumu i sali'!C282</f>
        <v>#REF!</v>
      </c>
      <c r="D82" s="86" t="e">
        <f aca="false">'Po datumu i sali'!D282</f>
        <v>#REF!</v>
      </c>
      <c r="E82" s="85" t="e">
        <f aca="false">'Po datumu i sali'!E282</f>
        <v>#REF!</v>
      </c>
      <c r="F82" s="85" t="e">
        <f aca="false">'Po datumu i sali'!F282</f>
        <v>#REF!</v>
      </c>
    </row>
    <row r="83" customFormat="false" ht="16.5" hidden="false" customHeight="false" outlineLevel="0" collapsed="false">
      <c r="A83" s="84" t="str">
        <f aca="false">'Po datumu i sali'!A306</f>
        <v>Ergonomija prostora i opreme</v>
      </c>
      <c r="B83" s="85" t="str">
        <f aca="false">'Po datumu i sali'!B306</f>
        <v>MSS</v>
      </c>
      <c r="C83" s="85" t="str">
        <f aca="false">'Po datumu i sali'!C306</f>
        <v>19.06.2018</v>
      </c>
      <c r="D83" s="86" t="n">
        <f aca="false">'Po datumu i sali'!D306</f>
        <v>0.541666666666667</v>
      </c>
      <c r="E83" s="85" t="n">
        <f aca="false">'Po datumu i sali'!E306</f>
        <v>205</v>
      </c>
      <c r="F83" s="85" t="n">
        <f aca="false">'Po datumu i sali'!F306</f>
        <v>0</v>
      </c>
    </row>
    <row r="84" customFormat="false" ht="16.5" hidden="false" customHeight="false" outlineLevel="0" collapsed="false">
      <c r="A84" s="84" t="str">
        <f aca="false">'Po datumu i sali'!A335</f>
        <v>Računovodstvo</v>
      </c>
      <c r="B84" s="85" t="str">
        <f aca="false">'Po datumu i sali'!B335</f>
        <v>IN</v>
      </c>
      <c r="C84" s="85" t="str">
        <f aca="false">'Po datumu i sali'!C335</f>
        <v>20.06.2018</v>
      </c>
      <c r="D84" s="86" t="n">
        <f aca="false">'Po datumu i sali'!D335</f>
        <v>0.5</v>
      </c>
      <c r="E84" s="85" t="n">
        <f aca="false">'Po datumu i sali'!E335</f>
        <v>302</v>
      </c>
      <c r="F84" s="85" t="n">
        <f aca="false">'Po datumu i sali'!F335</f>
        <v>0</v>
      </c>
    </row>
    <row r="85" customFormat="false" ht="16.5" hidden="false" customHeight="false" outlineLevel="0" collapsed="false">
      <c r="A85" s="84" t="str">
        <f aca="false">'Po datumu i sali'!A364</f>
        <v>Matematika 2</v>
      </c>
      <c r="B85" s="85" t="str">
        <f aca="false">'Po datumu i sali'!B364</f>
        <v>IN</v>
      </c>
      <c r="C85" s="85" t="str">
        <f aca="false">'Po datumu i sali'!C364</f>
        <v>13.06.2018</v>
      </c>
      <c r="D85" s="86" t="n">
        <f aca="false">'Po datumu i sali'!D364</f>
        <v>0.541666666666667</v>
      </c>
      <c r="E85" s="85" t="n">
        <f aca="false">'Po datumu i sali'!E364</f>
        <v>302</v>
      </c>
      <c r="F85" s="85" t="str">
        <f aca="false">'Po datumu i sali'!F364</f>
        <v>Pismeni</v>
      </c>
    </row>
    <row r="86" customFormat="false" ht="16.5" hidden="false" customHeight="false" outlineLevel="0" collapsed="false">
      <c r="A86" s="84" t="str">
        <f aca="false">'Po datumu i sali'!A365</f>
        <v>Operativni sistemi</v>
      </c>
      <c r="B86" s="85" t="str">
        <f aca="false">'Po datumu i sali'!B365</f>
        <v>IN</v>
      </c>
      <c r="C86" s="85" t="str">
        <f aca="false">'Po datumu i sali'!C365</f>
        <v>18.06.2018</v>
      </c>
      <c r="D86" s="86" t="n">
        <f aca="false">'Po datumu i sali'!D365</f>
        <v>0.375</v>
      </c>
      <c r="E86" s="85" t="n">
        <f aca="false">'Po datumu i sali'!E365</f>
        <v>319</v>
      </c>
      <c r="F86" s="85" t="n">
        <f aca="false">'Po datumu i sali'!F365</f>
        <v>0</v>
      </c>
    </row>
    <row r="87" customFormat="false" ht="16.5" hidden="false" customHeight="false" outlineLevel="0" collapsed="false">
      <c r="A87" s="84" t="str">
        <f aca="false">'Po datumu i sali'!A366</f>
        <v>Industrijski računari</v>
      </c>
      <c r="B87" s="85" t="str">
        <f aca="false">'Po datumu i sali'!B366</f>
        <v>IN</v>
      </c>
      <c r="C87" s="85" t="str">
        <f aca="false">'Po datumu i sali'!C366</f>
        <v>13.06.2018</v>
      </c>
      <c r="D87" s="86" t="n">
        <f aca="false">'Po datumu i sali'!D366</f>
        <v>0.416666666666667</v>
      </c>
      <c r="E87" s="85" t="n">
        <f aca="false">'Po datumu i sali'!E366</f>
        <v>302</v>
      </c>
      <c r="F87" s="85" t="n">
        <f aca="false">'Po datumu i sali'!F366</f>
        <v>0</v>
      </c>
    </row>
    <row r="88" customFormat="false" ht="16.5" hidden="false" customHeight="false" outlineLevel="0" collapsed="false">
      <c r="A88" s="84" t="str">
        <f aca="false">'Po datumu i sali'!A367</f>
        <v>Proizvodni procesi i sistemi zaštite</v>
      </c>
      <c r="B88" s="85" t="str">
        <f aca="false">'Po datumu i sali'!B367</f>
        <v>BZR</v>
      </c>
      <c r="C88" s="85" t="str">
        <f aca="false">'Po datumu i sali'!C367</f>
        <v>13.06.2018</v>
      </c>
      <c r="D88" s="86" t="n">
        <f aca="false">'Po datumu i sali'!D367</f>
        <v>0.416666666666667</v>
      </c>
      <c r="E88" s="85" t="n">
        <f aca="false">'Po datumu i sali'!E367</f>
        <v>302</v>
      </c>
      <c r="F88" s="85" t="n">
        <f aca="false">'Po datumu i sali'!F367</f>
        <v>0</v>
      </c>
    </row>
    <row r="89" customFormat="false" ht="16.5" hidden="false" customHeight="false" outlineLevel="0" collapsed="false">
      <c r="A89" s="84" t="e">
        <f aca="false">'Po datumu i sali'!A368</f>
        <v>#REF!</v>
      </c>
      <c r="B89" s="85" t="e">
        <f aca="false">'Po datumu i sali'!B368</f>
        <v>#REF!</v>
      </c>
      <c r="C89" s="85" t="e">
        <f aca="false">'Po datumu i sali'!C368</f>
        <v>#REF!</v>
      </c>
      <c r="D89" s="86" t="e">
        <f aca="false">'Po datumu i sali'!D368</f>
        <v>#REF!</v>
      </c>
      <c r="E89" s="85" t="e">
        <f aca="false">'Po datumu i sali'!E368</f>
        <v>#REF!</v>
      </c>
      <c r="F89" s="85" t="e">
        <f aca="false">'Po datumu i sali'!F368</f>
        <v>#REF!</v>
      </c>
    </row>
    <row r="90" customFormat="false" ht="16.5" hidden="false" customHeight="false" outlineLevel="0" collapsed="false">
      <c r="A90" s="84" t="str">
        <f aca="false">'Po datumu i sali'!A53</f>
        <v>Ruski jezik 2</v>
      </c>
      <c r="B90" s="85" t="str">
        <f aca="false">'Po datumu i sali'!B53</f>
        <v>IN</v>
      </c>
      <c r="C90" s="85" t="str">
        <f aca="false">'Po datumu i sali'!C53</f>
        <v>07.06.2018</v>
      </c>
      <c r="D90" s="86" t="n">
        <f aca="false">'Po datumu i sali'!D53</f>
        <v>0.5</v>
      </c>
      <c r="E90" s="85" t="n">
        <f aca="false">'Po datumu i sali'!E53</f>
        <v>302</v>
      </c>
      <c r="F90" s="85" t="n">
        <f aca="false">'Po datumu i sali'!F53</f>
        <v>0</v>
      </c>
    </row>
    <row r="91" customFormat="false" ht="16.5" hidden="false" customHeight="false" outlineLevel="0" collapsed="false">
      <c r="A91" s="84" t="str">
        <f aca="false">'Po datumu i sali'!A54</f>
        <v>Osnove ekološkog građenja</v>
      </c>
      <c r="B91" s="85" t="str">
        <f aca="false">'Po datumu i sali'!B54</f>
        <v>BZR</v>
      </c>
      <c r="C91" s="85" t="str">
        <f aca="false">'Po datumu i sali'!C54</f>
        <v>14.06.2018</v>
      </c>
      <c r="D91" s="86" t="n">
        <f aca="false">'Po datumu i sali'!D54</f>
        <v>0.416666666666667</v>
      </c>
      <c r="E91" s="85" t="str">
        <f aca="false">'Po datumu i sali'!E54</f>
        <v>308/319</v>
      </c>
      <c r="F91" s="85" t="n">
        <f aca="false">'Po datumu i sali'!F54</f>
        <v>0</v>
      </c>
    </row>
    <row r="92" customFormat="false" ht="16.5" hidden="false" customHeight="false" outlineLevel="0" collapsed="false">
      <c r="A92" s="84" t="str">
        <f aca="false">'Po datumu i sali'!A55</f>
        <v>Osnove ekološkog građenja</v>
      </c>
      <c r="B92" s="85" t="str">
        <f aca="false">'Po datumu i sali'!B55</f>
        <v>GR</v>
      </c>
      <c r="C92" s="85" t="str">
        <f aca="false">'Po datumu i sali'!C55</f>
        <v>14.06.2018</v>
      </c>
      <c r="D92" s="86" t="n">
        <f aca="false">'Po datumu i sali'!D55</f>
        <v>0.416666666666667</v>
      </c>
      <c r="E92" s="85" t="str">
        <f aca="false">'Po datumu i sali'!E55</f>
        <v>308/319</v>
      </c>
      <c r="F92" s="85" t="n">
        <f aca="false">'Po datumu i sali'!F55</f>
        <v>0</v>
      </c>
    </row>
    <row r="93" customFormat="false" ht="16.5" hidden="false" customHeight="false" outlineLevel="0" collapsed="false">
      <c r="A93" s="84" t="e">
        <f aca="false">'Po datumu i sali'!A56</f>
        <v>#REF!</v>
      </c>
      <c r="B93" s="85" t="e">
        <f aca="false">'Po datumu i sali'!B56</f>
        <v>#REF!</v>
      </c>
      <c r="C93" s="85" t="e">
        <f aca="false">'Po datumu i sali'!C56</f>
        <v>#REF!</v>
      </c>
      <c r="D93" s="86" t="e">
        <f aca="false">'Po datumu i sali'!D56</f>
        <v>#REF!</v>
      </c>
      <c r="E93" s="85" t="e">
        <f aca="false">'Po datumu i sali'!E56</f>
        <v>#REF!</v>
      </c>
      <c r="F93" s="85" t="e">
        <f aca="false">'Po datumu i sali'!F56</f>
        <v>#REF!</v>
      </c>
    </row>
    <row r="94" customFormat="false" ht="16.5" hidden="false" customHeight="false" outlineLevel="0" collapsed="false">
      <c r="A94" s="84" t="str">
        <f aca="false">'Po datumu i sali'!A57</f>
        <v>Stambene zgrade</v>
      </c>
      <c r="B94" s="85" t="str">
        <f aca="false">'Po datumu i sali'!B57</f>
        <v>GR</v>
      </c>
      <c r="C94" s="85" t="str">
        <f aca="false">'Po datumu i sali'!C57</f>
        <v>14.06.2018</v>
      </c>
      <c r="D94" s="86" t="n">
        <f aca="false">'Po datumu i sali'!D57</f>
        <v>0.416666666666667</v>
      </c>
      <c r="E94" s="85" t="str">
        <f aca="false">'Po datumu i sali'!E57</f>
        <v>308/319</v>
      </c>
      <c r="F94" s="85" t="n">
        <f aca="false">'Po datumu i sali'!F57</f>
        <v>0</v>
      </c>
    </row>
    <row r="95" customFormat="false" ht="16.5" hidden="false" customHeight="false" outlineLevel="0" collapsed="false">
      <c r="A95" s="84" t="str">
        <f aca="false">'Po datumu i sali'!A58</f>
        <v>Zdrava arhitektura</v>
      </c>
      <c r="B95" s="85" t="str">
        <f aca="false">'Po datumu i sali'!B58</f>
        <v>BZR</v>
      </c>
      <c r="C95" s="85" t="str">
        <f aca="false">'Po datumu i sali'!C58</f>
        <v>19.06.2018</v>
      </c>
      <c r="D95" s="86" t="n">
        <f aca="false">'Po datumu i sali'!D58</f>
        <v>0.5</v>
      </c>
      <c r="E95" s="85" t="n">
        <f aca="false">'Po datumu i sali'!E58</f>
        <v>317</v>
      </c>
      <c r="F95" s="85" t="n">
        <f aca="false">'Po datumu i sali'!F58</f>
        <v>0</v>
      </c>
    </row>
    <row r="96" customFormat="false" ht="16.5" hidden="false" customHeight="false" outlineLevel="0" collapsed="false">
      <c r="A96" s="84" t="e">
        <f aca="false">'Po datumu i sali'!A59</f>
        <v>#REF!</v>
      </c>
      <c r="B96" s="85" t="e">
        <f aca="false">'Po datumu i sali'!B59</f>
        <v>#REF!</v>
      </c>
      <c r="C96" s="85" t="e">
        <f aca="false">'Po datumu i sali'!C59</f>
        <v>#REF!</v>
      </c>
      <c r="D96" s="86" t="e">
        <f aca="false">'Po datumu i sali'!D59</f>
        <v>#REF!</v>
      </c>
      <c r="E96" s="85" t="e">
        <f aca="false">'Po datumu i sali'!E59</f>
        <v>#REF!</v>
      </c>
      <c r="F96" s="85" t="e">
        <f aca="false">'Po datumu i sali'!F59</f>
        <v>#REF!</v>
      </c>
    </row>
    <row r="97" customFormat="false" ht="16.5" hidden="false" customHeight="false" outlineLevel="0" collapsed="false">
      <c r="A97" s="84" t="e">
        <f aca="false">'Po datumu i sali'!A60</f>
        <v>#REF!</v>
      </c>
      <c r="B97" s="85" t="e">
        <f aca="false">'Po datumu i sali'!B60</f>
        <v>#REF!</v>
      </c>
      <c r="C97" s="85" t="e">
        <f aca="false">'Po datumu i sali'!C60</f>
        <v>#REF!</v>
      </c>
      <c r="D97" s="86" t="e">
        <f aca="false">'Po datumu i sali'!D60</f>
        <v>#REF!</v>
      </c>
      <c r="E97" s="85" t="e">
        <f aca="false">'Po datumu i sali'!E60</f>
        <v>#REF!</v>
      </c>
      <c r="F97" s="85" t="e">
        <f aca="false">'Po datumu i sali'!F60</f>
        <v>#REF!</v>
      </c>
    </row>
    <row r="98" customFormat="false" ht="16.5" hidden="false" customHeight="false" outlineLevel="0" collapsed="false">
      <c r="A98" s="84" t="e">
        <f aca="false">'Po datumu i sali'!A92</f>
        <v>#REF!</v>
      </c>
      <c r="B98" s="85" t="e">
        <f aca="false">'Po datumu i sali'!B92</f>
        <v>#REF!</v>
      </c>
      <c r="C98" s="85" t="e">
        <f aca="false">'Po datumu i sali'!C92</f>
        <v>#REF!</v>
      </c>
      <c r="D98" s="86" t="e">
        <f aca="false">'Po datumu i sali'!D92</f>
        <v>#REF!</v>
      </c>
      <c r="E98" s="85" t="e">
        <f aca="false">'Po datumu i sali'!E92</f>
        <v>#REF!</v>
      </c>
      <c r="F98" s="85" t="e">
        <f aca="false">'Po datumu i sali'!F92</f>
        <v>#REF!</v>
      </c>
    </row>
    <row r="99" customFormat="false" ht="16.5" hidden="false" customHeight="false" outlineLevel="0" collapsed="false">
      <c r="A99" s="84" t="e">
        <f aca="false">'Po datumu i sali'!A117</f>
        <v>#REF!</v>
      </c>
      <c r="B99" s="85" t="e">
        <f aca="false">'Po datumu i sali'!B117</f>
        <v>#REF!</v>
      </c>
      <c r="C99" s="85" t="e">
        <f aca="false">'Po datumu i sali'!C117</f>
        <v>#REF!</v>
      </c>
      <c r="D99" s="86" t="e">
        <f aca="false">'Po datumu i sali'!D117</f>
        <v>#REF!</v>
      </c>
      <c r="E99" s="85" t="e">
        <f aca="false">'Po datumu i sali'!E117</f>
        <v>#REF!</v>
      </c>
      <c r="F99" s="85" t="e">
        <f aca="false">'Po datumu i sali'!F117</f>
        <v>#REF!</v>
      </c>
    </row>
    <row r="100" customFormat="false" ht="16.5" hidden="false" customHeight="false" outlineLevel="0" collapsed="false">
      <c r="A100" s="84" t="str">
        <f aca="false">'Po datumu i sali'!A118</f>
        <v>Računarsko upravljanje</v>
      </c>
      <c r="B100" s="85" t="str">
        <f aca="false">'Po datumu i sali'!B118</f>
        <v>IN</v>
      </c>
      <c r="C100" s="85" t="str">
        <f aca="false">'Po datumu i sali'!C118</f>
        <v>22.06.2018</v>
      </c>
      <c r="D100" s="86" t="n">
        <f aca="false">'Po datumu i sali'!D118</f>
        <v>0.458333333333333</v>
      </c>
      <c r="E100" s="85" t="n">
        <f aca="false">'Po datumu i sali'!E118</f>
        <v>317</v>
      </c>
      <c r="F100" s="85" t="n">
        <f aca="false">'Po datumu i sali'!F118</f>
        <v>0</v>
      </c>
    </row>
    <row r="101" customFormat="false" ht="16.5" hidden="false" customHeight="false" outlineLevel="0" collapsed="false">
      <c r="A101" s="84" t="e">
        <f aca="false">'Po datumu i sali'!A273</f>
        <v>#REF!</v>
      </c>
      <c r="B101" s="85" t="e">
        <f aca="false">'Po datumu i sali'!B273</f>
        <v>#REF!</v>
      </c>
      <c r="C101" s="85" t="e">
        <f aca="false">'Po datumu i sali'!C273</f>
        <v>#REF!</v>
      </c>
      <c r="D101" s="86" t="e">
        <f aca="false">'Po datumu i sali'!D273</f>
        <v>#REF!</v>
      </c>
      <c r="E101" s="85" t="e">
        <f aca="false">'Po datumu i sali'!E273</f>
        <v>#REF!</v>
      </c>
      <c r="F101" s="85" t="e">
        <f aca="false">'Po datumu i sali'!F273</f>
        <v>#REF!</v>
      </c>
    </row>
    <row r="102" customFormat="false" ht="16.5" hidden="false" customHeight="false" outlineLevel="0" collapsed="false">
      <c r="A102" s="84" t="e">
        <f aca="false">'Po datumu i sali'!A336</f>
        <v>#REF!</v>
      </c>
      <c r="B102" s="85" t="e">
        <f aca="false">'Po datumu i sali'!B336</f>
        <v>#REF!</v>
      </c>
      <c r="C102" s="85" t="e">
        <f aca="false">'Po datumu i sali'!C336</f>
        <v>#REF!</v>
      </c>
      <c r="D102" s="86" t="e">
        <f aca="false">'Po datumu i sali'!D336</f>
        <v>#REF!</v>
      </c>
      <c r="E102" s="85" t="e">
        <f aca="false">'Po datumu i sali'!E336</f>
        <v>#REF!</v>
      </c>
      <c r="F102" s="85" t="e">
        <f aca="false">'Po datumu i sali'!F336</f>
        <v>#REF!</v>
      </c>
    </row>
    <row r="103" customFormat="false" ht="16.5" hidden="false" customHeight="false" outlineLevel="0" collapsed="false">
      <c r="A103" s="84" t="e">
        <f aca="false">'Po datumu i sali'!A337</f>
        <v>#REF!</v>
      </c>
      <c r="B103" s="85" t="e">
        <f aca="false">'Po datumu i sali'!B337</f>
        <v>#REF!</v>
      </c>
      <c r="C103" s="85" t="e">
        <f aca="false">'Po datumu i sali'!C337</f>
        <v>#REF!</v>
      </c>
      <c r="D103" s="86" t="e">
        <f aca="false">'Po datumu i sali'!D337</f>
        <v>#REF!</v>
      </c>
      <c r="E103" s="85" t="e">
        <f aca="false">'Po datumu i sali'!E337</f>
        <v>#REF!</v>
      </c>
      <c r="F103" s="85" t="e">
        <f aca="false">'Po datumu i sali'!F337</f>
        <v>#REF!</v>
      </c>
    </row>
    <row r="104" customFormat="false" ht="16.5" hidden="false" customHeight="false" outlineLevel="0" collapsed="false">
      <c r="A104" s="84" t="str">
        <f aca="false">'Po datumu i sali'!A369</f>
        <v>Menadžment</v>
      </c>
      <c r="B104" s="85" t="str">
        <f aca="false">'Po datumu i sali'!B369</f>
        <v>IN</v>
      </c>
      <c r="C104" s="85" t="str">
        <f aca="false">'Po datumu i sali'!C369</f>
        <v>13.06.2018</v>
      </c>
      <c r="D104" s="86" t="n">
        <f aca="false">'Po datumu i sali'!D369</f>
        <v>0.541666666666667</v>
      </c>
      <c r="E104" s="85" t="n">
        <f aca="false">'Po datumu i sali'!E369</f>
        <v>317</v>
      </c>
      <c r="F104" s="85" t="n">
        <f aca="false">'Po datumu i sali'!F369</f>
        <v>0</v>
      </c>
    </row>
    <row r="105" customFormat="false" ht="16.5" hidden="false" customHeight="false" outlineLevel="0" collapsed="false">
      <c r="A105" s="84" t="str">
        <f aca="false">'Po datumu i sali'!A405</f>
        <v>Multimedijalne tehnologije</v>
      </c>
      <c r="B105" s="85" t="str">
        <f aca="false">'Po datumu i sali'!B405</f>
        <v>IN</v>
      </c>
      <c r="C105" s="85" t="str">
        <f aca="false">'Po datumu i sali'!C405</f>
        <v>12.06.2018</v>
      </c>
      <c r="D105" s="86" t="n">
        <f aca="false">'Po datumu i sali'!D405</f>
        <v>0.416666666666667</v>
      </c>
      <c r="E105" s="85" t="n">
        <f aca="false">'Po datumu i sali'!E405</f>
        <v>208</v>
      </c>
      <c r="F105" s="85" t="n">
        <f aca="false">'Po datumu i sali'!F405</f>
        <v>0</v>
      </c>
    </row>
    <row r="106" customFormat="false" ht="16.5" hidden="false" customHeight="false" outlineLevel="0" collapsed="false">
      <c r="A106" s="84" t="e">
        <f aca="false">'Po datumu i sali'!A406</f>
        <v>#REF!</v>
      </c>
      <c r="B106" s="85" t="e">
        <f aca="false">'Po datumu i sali'!B406</f>
        <v>#REF!</v>
      </c>
      <c r="C106" s="85" t="e">
        <f aca="false">'Po datumu i sali'!C406</f>
        <v>#REF!</v>
      </c>
      <c r="D106" s="86" t="e">
        <f aca="false">'Po datumu i sali'!D406</f>
        <v>#REF!</v>
      </c>
      <c r="E106" s="85" t="e">
        <f aca="false">'Po datumu i sali'!E406</f>
        <v>#REF!</v>
      </c>
      <c r="F106" s="85" t="e">
        <f aca="false">'Po datumu i sali'!F406</f>
        <v>#REF!</v>
      </c>
    </row>
    <row r="107" customFormat="false" ht="16.5" hidden="false" customHeight="false" outlineLevel="0" collapsed="false">
      <c r="A107" s="84" t="e">
        <f aca="false">'Po datumu i sali'!A407</f>
        <v>#REF!</v>
      </c>
      <c r="B107" s="85" t="e">
        <f aca="false">'Po datumu i sali'!B407</f>
        <v>#REF!</v>
      </c>
      <c r="C107" s="85" t="e">
        <f aca="false">'Po datumu i sali'!C407</f>
        <v>#REF!</v>
      </c>
      <c r="D107" s="86" t="e">
        <f aca="false">'Po datumu i sali'!D407</f>
        <v>#REF!</v>
      </c>
      <c r="E107" s="85" t="e">
        <f aca="false">'Po datumu i sali'!E407</f>
        <v>#REF!</v>
      </c>
      <c r="F107" s="85" t="e">
        <f aca="false">'Po datumu i sali'!F407</f>
        <v>#REF!</v>
      </c>
    </row>
    <row r="108" customFormat="false" ht="16.5" hidden="false" customHeight="false" outlineLevel="0" collapsed="false">
      <c r="A108" s="84" t="e">
        <f aca="false">'Po datumu i sali'!A27</f>
        <v>#REF!</v>
      </c>
      <c r="B108" s="85" t="e">
        <f aca="false">'Po datumu i sali'!B27</f>
        <v>#REF!</v>
      </c>
      <c r="C108" s="85" t="e">
        <f aca="false">'Po datumu i sali'!C27</f>
        <v>#REF!</v>
      </c>
      <c r="D108" s="86" t="e">
        <f aca="false">'Po datumu i sali'!D27</f>
        <v>#REF!</v>
      </c>
      <c r="E108" s="85" t="e">
        <f aca="false">'Po datumu i sali'!E27</f>
        <v>#REF!</v>
      </c>
      <c r="F108" s="85" t="e">
        <f aca="false">'Po datumu i sali'!F27</f>
        <v>#REF!</v>
      </c>
    </row>
    <row r="109" customFormat="false" ht="16.5" hidden="false" customHeight="false" outlineLevel="0" collapsed="false">
      <c r="A109" s="84" t="e">
        <f aca="false">'Po datumu i sali'!A28</f>
        <v>#REF!</v>
      </c>
      <c r="B109" s="85" t="e">
        <f aca="false">'Po datumu i sali'!B28</f>
        <v>#REF!</v>
      </c>
      <c r="C109" s="85" t="e">
        <f aca="false">'Po datumu i sali'!C28</f>
        <v>#REF!</v>
      </c>
      <c r="D109" s="86" t="e">
        <f aca="false">'Po datumu i sali'!D28</f>
        <v>#REF!</v>
      </c>
      <c r="E109" s="85" t="e">
        <f aca="false">'Po datumu i sali'!E28</f>
        <v>#REF!</v>
      </c>
      <c r="F109" s="85" t="e">
        <f aca="false">'Po datumu i sali'!F28</f>
        <v>#REF!</v>
      </c>
    </row>
    <row r="110" customFormat="false" ht="16.5" hidden="false" customHeight="false" outlineLevel="0" collapsed="false">
      <c r="A110" s="84" t="e">
        <f aca="false">'Po datumu i sali'!A29</f>
        <v>#REF!</v>
      </c>
      <c r="B110" s="85" t="e">
        <f aca="false">'Po datumu i sali'!B29</f>
        <v>#REF!</v>
      </c>
      <c r="C110" s="85" t="e">
        <f aca="false">'Po datumu i sali'!C29</f>
        <v>#REF!</v>
      </c>
      <c r="D110" s="86" t="e">
        <f aca="false">'Po datumu i sali'!D29</f>
        <v>#REF!</v>
      </c>
      <c r="E110" s="85" t="e">
        <f aca="false">'Po datumu i sali'!E29</f>
        <v>#REF!</v>
      </c>
      <c r="F110" s="85" t="e">
        <f aca="false">'Po datumu i sali'!F29</f>
        <v>#REF!</v>
      </c>
    </row>
    <row r="111" customFormat="false" ht="16.5" hidden="false" customHeight="false" outlineLevel="0" collapsed="false">
      <c r="A111" s="84" t="e">
        <f aca="false">'Po datumu i sali'!A30</f>
        <v>#REF!</v>
      </c>
      <c r="B111" s="85" t="e">
        <f aca="false">'Po datumu i sali'!B30</f>
        <v>#REF!</v>
      </c>
      <c r="C111" s="85" t="e">
        <f aca="false">'Po datumu i sali'!C30</f>
        <v>#REF!</v>
      </c>
      <c r="D111" s="86" t="e">
        <f aca="false">'Po datumu i sali'!D30</f>
        <v>#REF!</v>
      </c>
      <c r="E111" s="85" t="e">
        <f aca="false">'Po datumu i sali'!E30</f>
        <v>#REF!</v>
      </c>
      <c r="F111" s="85" t="e">
        <f aca="false">'Po datumu i sali'!F30</f>
        <v>#REF!</v>
      </c>
    </row>
    <row r="112" customFormat="false" ht="16.5" hidden="false" customHeight="false" outlineLevel="0" collapsed="false">
      <c r="A112" s="84" t="e">
        <f aca="false">'Po datumu i sali'!A31</f>
        <v>#REF!</v>
      </c>
      <c r="B112" s="85" t="e">
        <f aca="false">'Po datumu i sali'!B31</f>
        <v>#REF!</v>
      </c>
      <c r="C112" s="85" t="e">
        <f aca="false">'Po datumu i sali'!C31</f>
        <v>#REF!</v>
      </c>
      <c r="D112" s="86" t="e">
        <f aca="false">'Po datumu i sali'!D31</f>
        <v>#REF!</v>
      </c>
      <c r="E112" s="85" t="e">
        <f aca="false">'Po datumu i sali'!E31</f>
        <v>#REF!</v>
      </c>
      <c r="F112" s="85" t="e">
        <f aca="false">'Po datumu i sali'!F31</f>
        <v>#REF!</v>
      </c>
    </row>
    <row r="113" customFormat="false" ht="16.5" hidden="false" customHeight="false" outlineLevel="0" collapsed="false">
      <c r="A113" s="84" t="e">
        <f aca="false">'Po datumu i sali'!A93</f>
        <v>#REF!</v>
      </c>
      <c r="B113" s="85" t="e">
        <f aca="false">'Po datumu i sali'!B93</f>
        <v>#REF!</v>
      </c>
      <c r="C113" s="85" t="e">
        <f aca="false">'Po datumu i sali'!C93</f>
        <v>#REF!</v>
      </c>
      <c r="D113" s="86" t="e">
        <f aca="false">'Po datumu i sali'!D93</f>
        <v>#REF!</v>
      </c>
      <c r="E113" s="85" t="e">
        <f aca="false">'Po datumu i sali'!E93</f>
        <v>#REF!</v>
      </c>
      <c r="F113" s="85" t="e">
        <f aca="false">'Po datumu i sali'!F93</f>
        <v>#REF!</v>
      </c>
    </row>
    <row r="114" customFormat="false" ht="16.5" hidden="false" customHeight="false" outlineLevel="0" collapsed="false">
      <c r="A114" s="84" t="e">
        <f aca="false">'Po datumu i sali'!A142</f>
        <v>#REF!</v>
      </c>
      <c r="B114" s="85" t="e">
        <f aca="false">'Po datumu i sali'!B142</f>
        <v>#REF!</v>
      </c>
      <c r="C114" s="85" t="e">
        <f aca="false">'Po datumu i sali'!C142</f>
        <v>#REF!</v>
      </c>
      <c r="D114" s="86" t="e">
        <f aca="false">'Po datumu i sali'!D142</f>
        <v>#REF!</v>
      </c>
      <c r="E114" s="85" t="e">
        <f aca="false">'Po datumu i sali'!E142</f>
        <v>#REF!</v>
      </c>
      <c r="F114" s="85" t="e">
        <f aca="false">'Po datumu i sali'!F142</f>
        <v>#REF!</v>
      </c>
    </row>
    <row r="115" customFormat="false" ht="16.5" hidden="false" customHeight="false" outlineLevel="0" collapsed="false">
      <c r="A115" s="84" t="e">
        <f aca="false">'Po datumu i sali'!A143</f>
        <v>#REF!</v>
      </c>
      <c r="B115" s="85" t="e">
        <f aca="false">'Po datumu i sali'!B143</f>
        <v>#REF!</v>
      </c>
      <c r="C115" s="85" t="e">
        <f aca="false">'Po datumu i sali'!C143</f>
        <v>#REF!</v>
      </c>
      <c r="D115" s="86" t="e">
        <f aca="false">'Po datumu i sali'!D143</f>
        <v>#REF!</v>
      </c>
      <c r="E115" s="85" t="e">
        <f aca="false">'Po datumu i sali'!E143</f>
        <v>#REF!</v>
      </c>
      <c r="F115" s="85" t="e">
        <f aca="false">'Po datumu i sali'!F143</f>
        <v>#REF!</v>
      </c>
    </row>
    <row r="116" customFormat="false" ht="16.5" hidden="false" customHeight="false" outlineLevel="0" collapsed="false">
      <c r="A116" s="84" t="e">
        <f aca="false">'Po datumu i sali'!A144</f>
        <v>#REF!</v>
      </c>
      <c r="B116" s="85" t="e">
        <f aca="false">'Po datumu i sali'!B144</f>
        <v>#REF!</v>
      </c>
      <c r="C116" s="85" t="e">
        <f aca="false">'Po datumu i sali'!C144</f>
        <v>#REF!</v>
      </c>
      <c r="D116" s="86" t="e">
        <f aca="false">'Po datumu i sali'!D144</f>
        <v>#REF!</v>
      </c>
      <c r="E116" s="85" t="e">
        <f aca="false">'Po datumu i sali'!E144</f>
        <v>#REF!</v>
      </c>
      <c r="F116" s="85" t="e">
        <f aca="false">'Po datumu i sali'!F144</f>
        <v>#REF!</v>
      </c>
    </row>
    <row r="117" customFormat="false" ht="16.5" hidden="false" customHeight="false" outlineLevel="0" collapsed="false">
      <c r="A117" s="84" t="e">
        <f aca="false">'Po datumu i sali'!A145</f>
        <v>#REF!</v>
      </c>
      <c r="B117" s="85" t="e">
        <f aca="false">'Po datumu i sali'!B145</f>
        <v>#REF!</v>
      </c>
      <c r="C117" s="85" t="e">
        <f aca="false">'Po datumu i sali'!C145</f>
        <v>#REF!</v>
      </c>
      <c r="D117" s="86" t="e">
        <f aca="false">'Po datumu i sali'!D145</f>
        <v>#REF!</v>
      </c>
      <c r="E117" s="85" t="e">
        <f aca="false">'Po datumu i sali'!E145</f>
        <v>#REF!</v>
      </c>
      <c r="F117" s="85" t="e">
        <f aca="false">'Po datumu i sali'!F145</f>
        <v>#REF!</v>
      </c>
    </row>
    <row r="118" customFormat="false" ht="16.5" hidden="false" customHeight="false" outlineLevel="0" collapsed="false">
      <c r="A118" s="84" t="e">
        <f aca="false">'Po datumu i sali'!A146</f>
        <v>#REF!</v>
      </c>
      <c r="B118" s="85" t="e">
        <f aca="false">'Po datumu i sali'!B146</f>
        <v>#REF!</v>
      </c>
      <c r="C118" s="85" t="e">
        <f aca="false">'Po datumu i sali'!C146</f>
        <v>#REF!</v>
      </c>
      <c r="D118" s="86" t="e">
        <f aca="false">'Po datumu i sali'!D146</f>
        <v>#REF!</v>
      </c>
      <c r="E118" s="85" t="e">
        <f aca="false">'Po datumu i sali'!E146</f>
        <v>#REF!</v>
      </c>
      <c r="F118" s="85" t="e">
        <f aca="false">'Po datumu i sali'!F146</f>
        <v>#REF!</v>
      </c>
    </row>
    <row r="119" customFormat="false" ht="32.25" hidden="false" customHeight="false" outlineLevel="0" collapsed="false">
      <c r="A119" s="84" t="str">
        <f aca="false">'Po datumu i sali'!A147</f>
        <v>Informatička metodologija istraživačkog rada</v>
      </c>
      <c r="B119" s="85" t="str">
        <f aca="false">'Po datumu i sali'!B147</f>
        <v>MSS</v>
      </c>
      <c r="C119" s="85" t="str">
        <f aca="false">'Po datumu i sali'!C147</f>
        <v>08.06.2018</v>
      </c>
      <c r="D119" s="86" t="n">
        <f aca="false">'Po datumu i sali'!D147</f>
        <v>0.333333333333333</v>
      </c>
      <c r="E119" s="85" t="n">
        <f aca="false">'Po datumu i sali'!E147</f>
        <v>208</v>
      </c>
      <c r="F119" s="85" t="n">
        <f aca="false">'Po datumu i sali'!F147</f>
        <v>0</v>
      </c>
    </row>
    <row r="120" customFormat="false" ht="16.5" hidden="false" customHeight="true" outlineLevel="0" collapsed="false">
      <c r="A120" s="84" t="str">
        <f aca="false">'Po datumu i sali'!A148</f>
        <v>Računarom integrisana proizvodnja</v>
      </c>
      <c r="B120" s="85" t="str">
        <f aca="false">'Po datumu i sali'!B148</f>
        <v>MA</v>
      </c>
      <c r="C120" s="85" t="str">
        <f aca="false">'Po datumu i sali'!C148</f>
        <v>08.06.2018</v>
      </c>
      <c r="D120" s="86" t="n">
        <f aca="false">'Po datumu i sali'!D148</f>
        <v>0.333333333333333</v>
      </c>
      <c r="E120" s="85" t="n">
        <f aca="false">'Po datumu i sali'!E148</f>
        <v>208</v>
      </c>
      <c r="F120" s="85" t="n">
        <f aca="false">'Po datumu i sali'!F148</f>
        <v>0</v>
      </c>
    </row>
    <row r="121" customFormat="false" ht="16.5" hidden="false" customHeight="true" outlineLevel="0" collapsed="false">
      <c r="A121" s="84" t="str">
        <f aca="false">'Po datumu i sali'!A149</f>
        <v>Računarski integrisan GIS</v>
      </c>
      <c r="B121" s="85" t="str">
        <f aca="false">'Po datumu i sali'!B149</f>
        <v>GR</v>
      </c>
      <c r="C121" s="85" t="str">
        <f aca="false">'Po datumu i sali'!C149</f>
        <v>08.06.2018</v>
      </c>
      <c r="D121" s="86" t="n">
        <f aca="false">'Po datumu i sali'!D149</f>
        <v>0.333333333333333</v>
      </c>
      <c r="E121" s="85" t="n">
        <f aca="false">'Po datumu i sali'!E149</f>
        <v>208</v>
      </c>
      <c r="F121" s="85" t="n">
        <f aca="false">'Po datumu i sali'!F149</f>
        <v>0</v>
      </c>
    </row>
    <row r="122" customFormat="false" ht="16.5" hidden="false" customHeight="false" outlineLevel="0" collapsed="false">
      <c r="A122" s="84" t="str">
        <f aca="false">'Po datumu i sali'!A150</f>
        <v>Veštačka inteligencija</v>
      </c>
      <c r="B122" s="85" t="str">
        <f aca="false">'Po datumu i sali'!B150</f>
        <v>IN</v>
      </c>
      <c r="C122" s="85" t="str">
        <f aca="false">'Po datumu i sali'!C150</f>
        <v>08.06.2018</v>
      </c>
      <c r="D122" s="86" t="n">
        <f aca="false">'Po datumu i sali'!D150</f>
        <v>0.333333333333333</v>
      </c>
      <c r="E122" s="85" t="n">
        <f aca="false">'Po datumu i sali'!E150</f>
        <v>208</v>
      </c>
      <c r="F122" s="85" t="n">
        <f aca="false">'Po datumu i sali'!F150</f>
        <v>0</v>
      </c>
    </row>
    <row r="123" customFormat="false" ht="16.5" hidden="false" customHeight="false" outlineLevel="0" collapsed="false">
      <c r="A123" s="84" t="e">
        <f aca="false">'Po datumu i sali'!A151</f>
        <v>#REF!</v>
      </c>
      <c r="B123" s="85" t="e">
        <f aca="false">'Po datumu i sali'!B151</f>
        <v>#REF!</v>
      </c>
      <c r="C123" s="85" t="e">
        <f aca="false">'Po datumu i sali'!C151</f>
        <v>#REF!</v>
      </c>
      <c r="D123" s="86" t="e">
        <f aca="false">'Po datumu i sali'!D151</f>
        <v>#REF!</v>
      </c>
      <c r="E123" s="85" t="e">
        <f aca="false">'Po datumu i sali'!E151</f>
        <v>#REF!</v>
      </c>
      <c r="F123" s="85" t="e">
        <f aca="false">'Po datumu i sali'!F151</f>
        <v>#REF!</v>
      </c>
    </row>
    <row r="124" customFormat="false" ht="16.5" hidden="false" customHeight="false" outlineLevel="0" collapsed="false">
      <c r="A124" s="84" t="e">
        <f aca="false">'Po datumu i sali'!A152</f>
        <v>#REF!</v>
      </c>
      <c r="B124" s="85" t="e">
        <f aca="false">'Po datumu i sali'!B152</f>
        <v>#REF!</v>
      </c>
      <c r="C124" s="85" t="e">
        <f aca="false">'Po datumu i sali'!C152</f>
        <v>#REF!</v>
      </c>
      <c r="D124" s="86" t="e">
        <f aca="false">'Po datumu i sali'!D152</f>
        <v>#REF!</v>
      </c>
      <c r="E124" s="85" t="e">
        <f aca="false">'Po datumu i sali'!E152</f>
        <v>#REF!</v>
      </c>
      <c r="F124" s="85" t="e">
        <f aca="false">'Po datumu i sali'!F152</f>
        <v>#REF!</v>
      </c>
    </row>
    <row r="125" customFormat="false" ht="16.5" hidden="false" customHeight="false" outlineLevel="0" collapsed="false">
      <c r="A125" s="84" t="e">
        <f aca="false">'Po datumu i sali'!A212</f>
        <v>#REF!</v>
      </c>
      <c r="B125" s="85" t="e">
        <f aca="false">'Po datumu i sali'!B212</f>
        <v>#REF!</v>
      </c>
      <c r="C125" s="85" t="e">
        <f aca="false">'Po datumu i sali'!C212</f>
        <v>#REF!</v>
      </c>
      <c r="D125" s="86" t="e">
        <f aca="false">'Po datumu i sali'!D212</f>
        <v>#REF!</v>
      </c>
      <c r="E125" s="85" t="e">
        <f aca="false">'Po datumu i sali'!E212</f>
        <v>#REF!</v>
      </c>
      <c r="F125" s="85" t="e">
        <f aca="false">'Po datumu i sali'!F212</f>
        <v>#REF!</v>
      </c>
    </row>
    <row r="126" customFormat="false" ht="16.5" hidden="false" customHeight="false" outlineLevel="0" collapsed="false">
      <c r="A126" s="84" t="e">
        <f aca="false">'Po datumu i sali'!A213</f>
        <v>#REF!</v>
      </c>
      <c r="B126" s="85" t="e">
        <f aca="false">'Po datumu i sali'!B213</f>
        <v>#REF!</v>
      </c>
      <c r="C126" s="85" t="e">
        <f aca="false">'Po datumu i sali'!C213</f>
        <v>#REF!</v>
      </c>
      <c r="D126" s="86" t="e">
        <f aca="false">'Po datumu i sali'!D213</f>
        <v>#REF!</v>
      </c>
      <c r="E126" s="85" t="e">
        <f aca="false">'Po datumu i sali'!E213</f>
        <v>#REF!</v>
      </c>
      <c r="F126" s="85" t="e">
        <f aca="false">'Po datumu i sali'!F213</f>
        <v>#REF!</v>
      </c>
    </row>
    <row r="127" customFormat="false" ht="16.5" hidden="false" customHeight="false" outlineLevel="0" collapsed="false">
      <c r="A127" s="84" t="str">
        <f aca="false">'Po datumu i sali'!A214</f>
        <v>Uvod u objektno programiranje</v>
      </c>
      <c r="B127" s="85" t="str">
        <f aca="false">'Po datumu i sali'!B214</f>
        <v>IN/IS</v>
      </c>
      <c r="C127" s="85" t="str">
        <f aca="false">'Po datumu i sali'!C214</f>
        <v>06.06.2018</v>
      </c>
      <c r="D127" s="86" t="n">
        <f aca="false">'Po datumu i sali'!D214</f>
        <v>0.416666666666667</v>
      </c>
      <c r="E127" s="85" t="n">
        <f aca="false">'Po datumu i sali'!E214</f>
        <v>308</v>
      </c>
      <c r="F127" s="85" t="n">
        <f aca="false">'Po datumu i sali'!F214</f>
        <v>0</v>
      </c>
    </row>
    <row r="128" customFormat="false" ht="16.5" hidden="false" customHeight="false" outlineLevel="0" collapsed="false">
      <c r="A128" s="84" t="str">
        <f aca="false">'Po datumu i sali'!A215</f>
        <v>Holografija u multimediji</v>
      </c>
      <c r="B128" s="85" t="str">
        <f aca="false">'Po datumu i sali'!B215</f>
        <v>IN/MM</v>
      </c>
      <c r="C128" s="85" t="str">
        <f aca="false">'Po datumu i sali'!C215</f>
        <v>07.06.2018</v>
      </c>
      <c r="D128" s="86" t="n">
        <f aca="false">'Po datumu i sali'!D215</f>
        <v>0.541666666666667</v>
      </c>
      <c r="E128" s="85" t="n">
        <f aca="false">'Po datumu i sali'!E215</f>
        <v>207</v>
      </c>
      <c r="F128" s="85" t="n">
        <f aca="false">'Po datumu i sali'!F215</f>
        <v>0</v>
      </c>
    </row>
    <row r="129" customFormat="false" ht="16.5" hidden="false" customHeight="false" outlineLevel="0" collapsed="false">
      <c r="A129" s="84" t="str">
        <f aca="false">'Po datumu i sali'!A216</f>
        <v>Likovna forma</v>
      </c>
      <c r="B129" s="85" t="str">
        <f aca="false">'Po datumu i sali'!B216</f>
        <v>IN/MM</v>
      </c>
      <c r="C129" s="85" t="str">
        <f aca="false">'Po datumu i sali'!C216</f>
        <v>12.06.2018</v>
      </c>
      <c r="D129" s="86" t="n">
        <f aca="false">'Po datumu i sali'!D216</f>
        <v>0.583333333333333</v>
      </c>
      <c r="E129" s="85" t="n">
        <f aca="false">'Po datumu i sali'!E216</f>
        <v>208</v>
      </c>
      <c r="F129" s="85" t="n">
        <f aca="false">'Po datumu i sali'!F216</f>
        <v>0</v>
      </c>
    </row>
    <row r="130" customFormat="false" ht="16.5" hidden="false" customHeight="false" outlineLevel="0" collapsed="false">
      <c r="A130" s="84" t="str">
        <f aca="false">'Po datumu i sali'!A217</f>
        <v>Likovni elementi prostora</v>
      </c>
      <c r="B130" s="85" t="str">
        <f aca="false">'Po datumu i sali'!B217</f>
        <v>IN/MM</v>
      </c>
      <c r="C130" s="85" t="str">
        <f aca="false">'Po datumu i sali'!C217</f>
        <v>12.06.2018</v>
      </c>
      <c r="D130" s="86" t="n">
        <f aca="false">'Po datumu i sali'!D217</f>
        <v>0.583333333333333</v>
      </c>
      <c r="E130" s="85" t="n">
        <f aca="false">'Po datumu i sali'!E217</f>
        <v>208</v>
      </c>
      <c r="F130" s="85" t="n">
        <f aca="false">'Po datumu i sali'!F217</f>
        <v>0</v>
      </c>
    </row>
    <row r="131" customFormat="false" ht="16.5" hidden="false" customHeight="false" outlineLevel="0" collapsed="false">
      <c r="A131" s="84" t="str">
        <f aca="false">'Po datumu i sali'!A230</f>
        <v>Televizijska produkcija</v>
      </c>
      <c r="B131" s="85" t="str">
        <f aca="false">'Po datumu i sali'!B230</f>
        <v>IN/MM</v>
      </c>
      <c r="C131" s="85" t="str">
        <f aca="false">'Po datumu i sali'!C230</f>
        <v>11.06.2018</v>
      </c>
      <c r="D131" s="86" t="n">
        <f aca="false">'Po datumu i sali'!D230</f>
        <v>0.541666666666667</v>
      </c>
      <c r="E131" s="85" t="n">
        <f aca="false">'Po datumu i sali'!E230</f>
        <v>110</v>
      </c>
      <c r="F131" s="85" t="n">
        <f aca="false">'Po datumu i sali'!F230</f>
        <v>0</v>
      </c>
    </row>
    <row r="132" customFormat="false" ht="16.5" hidden="false" customHeight="false" outlineLevel="0" collapsed="false">
      <c r="A132" s="84" t="e">
        <f aca="false">'Po datumu i sali'!A231</f>
        <v>#REF!</v>
      </c>
      <c r="B132" s="85" t="e">
        <f aca="false">'Po datumu i sali'!B231</f>
        <v>#REF!</v>
      </c>
      <c r="C132" s="85" t="e">
        <f aca="false">'Po datumu i sali'!C231</f>
        <v>#REF!</v>
      </c>
      <c r="D132" s="86" t="e">
        <f aca="false">'Po datumu i sali'!D231</f>
        <v>#REF!</v>
      </c>
      <c r="E132" s="85" t="e">
        <f aca="false">'Po datumu i sali'!E231</f>
        <v>#REF!</v>
      </c>
      <c r="F132" s="85" t="e">
        <f aca="false">'Po datumu i sali'!F231</f>
        <v>#REF!</v>
      </c>
    </row>
    <row r="133" customFormat="false" ht="16.5" hidden="false" customHeight="false" outlineLevel="0" collapsed="false">
      <c r="A133" s="84" t="str">
        <f aca="false">'Po datumu i sali'!A307</f>
        <v>Društvene zgrade</v>
      </c>
      <c r="B133" s="85" t="str">
        <f aca="false">'Po datumu i sali'!B307</f>
        <v>GR</v>
      </c>
      <c r="C133" s="85" t="str">
        <f aca="false">'Po datumu i sali'!C307</f>
        <v>12.06.2018</v>
      </c>
      <c r="D133" s="86" t="n">
        <f aca="false">'Po datumu i sali'!D307</f>
        <v>0.416666666666667</v>
      </c>
      <c r="E133" s="85" t="n">
        <f aca="false">'Po datumu i sali'!E307</f>
        <v>208</v>
      </c>
      <c r="F133" s="85" t="n">
        <f aca="false">'Po datumu i sali'!F307</f>
        <v>0</v>
      </c>
    </row>
    <row r="134" customFormat="false" ht="16.5" hidden="false" customHeight="false" outlineLevel="0" collapsed="false">
      <c r="A134" s="84" t="str">
        <f aca="false">'Po datumu i sali'!A308</f>
        <v>Graditeljstvo u turizmu</v>
      </c>
      <c r="B134" s="85" t="str">
        <f aca="false">'Po datumu i sali'!B308</f>
        <v>GR</v>
      </c>
      <c r="C134" s="85" t="str">
        <f aca="false">'Po datumu i sali'!C308</f>
        <v>11.06.2018</v>
      </c>
      <c r="D134" s="86" t="n">
        <f aca="false">'Po datumu i sali'!D308</f>
        <v>0.541666666666667</v>
      </c>
      <c r="E134" s="85" t="n">
        <f aca="false">'Po datumu i sali'!E308</f>
        <v>109</v>
      </c>
      <c r="F134" s="85" t="n">
        <f aca="false">'Po datumu i sali'!F308</f>
        <v>0</v>
      </c>
    </row>
    <row r="135" customFormat="false" ht="16.5" hidden="false" customHeight="false" outlineLevel="0" collapsed="false">
      <c r="A135" s="84" t="str">
        <f aca="false">'Po datumu i sali'!A309</f>
        <v>Verovatnoća i statistika</v>
      </c>
      <c r="B135" s="85" t="str">
        <f aca="false">'Po datumu i sali'!B309</f>
        <v>IN/IS</v>
      </c>
      <c r="C135" s="85" t="str">
        <f aca="false">'Po datumu i sali'!C309</f>
        <v>08.06.2018</v>
      </c>
      <c r="D135" s="86" t="n">
        <f aca="false">'Po datumu i sali'!D309</f>
        <v>0.5</v>
      </c>
      <c r="E135" s="85" t="n">
        <f aca="false">'Po datumu i sali'!E309</f>
        <v>208</v>
      </c>
      <c r="F135" s="85" t="str">
        <f aca="false">'Po datumu i sali'!F309</f>
        <v>Pismeni</v>
      </c>
    </row>
    <row r="136" customFormat="false" ht="16.5" hidden="false" customHeight="false" outlineLevel="0" collapsed="false">
      <c r="A136" s="84" t="e">
        <f aca="false">'Po datumu i sali'!A310</f>
        <v>#REF!</v>
      </c>
      <c r="B136" s="85" t="e">
        <f aca="false">'Po datumu i sali'!B310</f>
        <v>#REF!</v>
      </c>
      <c r="C136" s="85" t="e">
        <f aca="false">'Po datumu i sali'!C310</f>
        <v>#REF!</v>
      </c>
      <c r="D136" s="86" t="e">
        <f aca="false">'Po datumu i sali'!D310</f>
        <v>#REF!</v>
      </c>
      <c r="E136" s="85" t="e">
        <f aca="false">'Po datumu i sali'!E310</f>
        <v>#REF!</v>
      </c>
      <c r="F136" s="85" t="e">
        <f aca="false">'Po datumu i sali'!F310</f>
        <v>#REF!</v>
      </c>
    </row>
    <row r="137" customFormat="false" ht="16.5" hidden="false" customHeight="false" outlineLevel="0" collapsed="false">
      <c r="A137" s="84" t="e">
        <f aca="false">'Po datumu i sali'!A311</f>
        <v>#REF!</v>
      </c>
      <c r="B137" s="85" t="e">
        <f aca="false">'Po datumu i sali'!B311</f>
        <v>#REF!</v>
      </c>
      <c r="C137" s="85" t="e">
        <f aca="false">'Po datumu i sali'!C311</f>
        <v>#REF!</v>
      </c>
      <c r="D137" s="86" t="e">
        <f aca="false">'Po datumu i sali'!D311</f>
        <v>#REF!</v>
      </c>
      <c r="E137" s="85" t="e">
        <f aca="false">'Po datumu i sali'!E311</f>
        <v>#REF!</v>
      </c>
      <c r="F137" s="85" t="e">
        <f aca="false">'Po datumu i sali'!F311</f>
        <v>#REF!</v>
      </c>
    </row>
    <row r="138" customFormat="false" ht="16.5" hidden="false" customHeight="false" outlineLevel="0" collapsed="false">
      <c r="A138" s="84" t="str">
        <f aca="false">'Po datumu i sali'!A312</f>
        <v>Tipologija turističkih destinacija</v>
      </c>
      <c r="B138" s="85" t="str">
        <f aca="false">'Po datumu i sali'!B312</f>
        <v>TUR</v>
      </c>
      <c r="C138" s="85" t="e">
        <f aca="false">'Po datumu i sali'!C312</f>
        <v>#N/A</v>
      </c>
      <c r="D138" s="86" t="e">
        <f aca="false">'Po datumu i sali'!D312</f>
        <v>#N/A</v>
      </c>
      <c r="E138" s="85" t="e">
        <f aca="false">'Po datumu i sali'!E312</f>
        <v>#N/A</v>
      </c>
      <c r="F138" s="85" t="n">
        <f aca="false">'Po datumu i sali'!F312</f>
        <v>0</v>
      </c>
    </row>
    <row r="139" customFormat="false" ht="16.5" hidden="false" customHeight="false" outlineLevel="0" collapsed="false">
      <c r="A139" s="84" t="e">
        <f aca="false">'Po datumu i sali'!A32</f>
        <v>#REF!</v>
      </c>
      <c r="B139" s="85" t="e">
        <f aca="false">'Po datumu i sali'!B32</f>
        <v>#REF!</v>
      </c>
      <c r="C139" s="85" t="e">
        <f aca="false">'Po datumu i sali'!C32</f>
        <v>#REF!</v>
      </c>
      <c r="D139" s="86" t="e">
        <f aca="false">'Po datumu i sali'!D32</f>
        <v>#REF!</v>
      </c>
      <c r="E139" s="85" t="e">
        <f aca="false">'Po datumu i sali'!E32</f>
        <v>#REF!</v>
      </c>
      <c r="F139" s="85" t="e">
        <f aca="false">'Po datumu i sali'!F32</f>
        <v>#REF!</v>
      </c>
    </row>
    <row r="140" customFormat="false" ht="16.5" hidden="false" customHeight="false" outlineLevel="0" collapsed="false">
      <c r="A140" s="84" t="e">
        <f aca="false">'Po datumu i sali'!A33</f>
        <v>#REF!</v>
      </c>
      <c r="B140" s="85" t="e">
        <f aca="false">'Po datumu i sali'!B33</f>
        <v>#REF!</v>
      </c>
      <c r="C140" s="85" t="e">
        <f aca="false">'Po datumu i sali'!C33</f>
        <v>#REF!</v>
      </c>
      <c r="D140" s="86" t="e">
        <f aca="false">'Po datumu i sali'!D33</f>
        <v>#REF!</v>
      </c>
      <c r="E140" s="85" t="e">
        <f aca="false">'Po datumu i sali'!E33</f>
        <v>#REF!</v>
      </c>
      <c r="F140" s="85" t="e">
        <f aca="false">'Po datumu i sali'!F33</f>
        <v>#REF!</v>
      </c>
    </row>
    <row r="141" customFormat="false" ht="16.5" hidden="false" customHeight="false" outlineLevel="0" collapsed="false">
      <c r="A141" s="84" t="e">
        <f aca="false">'Po datumu i sali'!A34</f>
        <v>#REF!</v>
      </c>
      <c r="B141" s="85" t="e">
        <f aca="false">'Po datumu i sali'!B34</f>
        <v>#REF!</v>
      </c>
      <c r="C141" s="85" t="e">
        <f aca="false">'Po datumu i sali'!C34</f>
        <v>#REF!</v>
      </c>
      <c r="D141" s="86" t="e">
        <f aca="false">'Po datumu i sali'!D34</f>
        <v>#REF!</v>
      </c>
      <c r="E141" s="85" t="e">
        <f aca="false">'Po datumu i sali'!E34</f>
        <v>#REF!</v>
      </c>
      <c r="F141" s="85" t="e">
        <f aca="false">'Po datumu i sali'!F34</f>
        <v>#REF!</v>
      </c>
    </row>
    <row r="142" customFormat="false" ht="16.5" hidden="false" customHeight="false" outlineLevel="0" collapsed="false">
      <c r="A142" s="84" t="e">
        <f aca="false">'Po datumu i sali'!A35</f>
        <v>#REF!</v>
      </c>
      <c r="B142" s="85" t="e">
        <f aca="false">'Po datumu i sali'!B35</f>
        <v>#REF!</v>
      </c>
      <c r="C142" s="85" t="e">
        <f aca="false">'Po datumu i sali'!C35</f>
        <v>#REF!</v>
      </c>
      <c r="D142" s="86" t="e">
        <f aca="false">'Po datumu i sali'!D35</f>
        <v>#REF!</v>
      </c>
      <c r="E142" s="85" t="e">
        <f aca="false">'Po datumu i sali'!E35</f>
        <v>#REF!</v>
      </c>
      <c r="F142" s="85" t="e">
        <f aca="false">'Po datumu i sali'!F35</f>
        <v>#REF!</v>
      </c>
    </row>
    <row r="143" customFormat="false" ht="16.5" hidden="false" customHeight="false" outlineLevel="0" collapsed="false">
      <c r="A143" s="84" t="e">
        <f aca="false">'Po datumu i sali'!A36</f>
        <v>#REF!</v>
      </c>
      <c r="B143" s="85" t="e">
        <f aca="false">'Po datumu i sali'!B36</f>
        <v>#REF!</v>
      </c>
      <c r="C143" s="85" t="e">
        <f aca="false">'Po datumu i sali'!C36</f>
        <v>#REF!</v>
      </c>
      <c r="D143" s="86" t="e">
        <f aca="false">'Po datumu i sali'!D36</f>
        <v>#REF!</v>
      </c>
      <c r="E143" s="85" t="e">
        <f aca="false">'Po datumu i sali'!E36</f>
        <v>#REF!</v>
      </c>
      <c r="F143" s="85" t="e">
        <f aca="false">'Po datumu i sali'!F36</f>
        <v>#REF!</v>
      </c>
    </row>
    <row r="144" customFormat="false" ht="16.5" hidden="false" customHeight="false" outlineLevel="0" collapsed="false">
      <c r="A144" s="84" t="e">
        <f aca="false">'Po datumu i sali'!A37</f>
        <v>#REF!</v>
      </c>
      <c r="B144" s="85" t="e">
        <f aca="false">'Po datumu i sali'!B37</f>
        <v>#REF!</v>
      </c>
      <c r="C144" s="85" t="e">
        <f aca="false">'Po datumu i sali'!C37</f>
        <v>#REF!</v>
      </c>
      <c r="D144" s="86" t="e">
        <f aca="false">'Po datumu i sali'!D37</f>
        <v>#REF!</v>
      </c>
      <c r="E144" s="85" t="e">
        <f aca="false">'Po datumu i sali'!E37</f>
        <v>#REF!</v>
      </c>
      <c r="F144" s="85" t="e">
        <f aca="false">'Po datumu i sali'!F37</f>
        <v>#REF!</v>
      </c>
    </row>
    <row r="145" customFormat="false" ht="16.5" hidden="false" customHeight="false" outlineLevel="0" collapsed="false">
      <c r="A145" s="84" t="e">
        <f aca="false">'Po datumu i sali'!A38</f>
        <v>#REF!</v>
      </c>
      <c r="B145" s="85" t="e">
        <f aca="false">'Po datumu i sali'!B38</f>
        <v>#REF!</v>
      </c>
      <c r="C145" s="85" t="e">
        <f aca="false">'Po datumu i sali'!C38</f>
        <v>#REF!</v>
      </c>
      <c r="D145" s="86" t="e">
        <f aca="false">'Po datumu i sali'!D38</f>
        <v>#REF!</v>
      </c>
      <c r="E145" s="85" t="e">
        <f aca="false">'Po datumu i sali'!E38</f>
        <v>#REF!</v>
      </c>
      <c r="F145" s="85" t="e">
        <f aca="false">'Po datumu i sali'!F38</f>
        <v>#REF!</v>
      </c>
    </row>
    <row r="146" customFormat="false" ht="16.5" hidden="false" customHeight="false" outlineLevel="0" collapsed="false">
      <c r="A146" s="84" t="e">
        <f aca="false">'Po datumu i sali'!A39</f>
        <v>#REF!</v>
      </c>
      <c r="B146" s="85" t="e">
        <f aca="false">'Po datumu i sali'!B39</f>
        <v>#REF!</v>
      </c>
      <c r="C146" s="85" t="e">
        <f aca="false">'Po datumu i sali'!C39</f>
        <v>#REF!</v>
      </c>
      <c r="D146" s="86" t="e">
        <f aca="false">'Po datumu i sali'!D39</f>
        <v>#REF!</v>
      </c>
      <c r="E146" s="85" t="e">
        <f aca="false">'Po datumu i sali'!E39</f>
        <v>#REF!</v>
      </c>
      <c r="F146" s="85" t="e">
        <f aca="false">'Po datumu i sali'!F39</f>
        <v>#REF!</v>
      </c>
    </row>
    <row r="147" customFormat="false" ht="16.5" hidden="false" customHeight="false" outlineLevel="0" collapsed="false">
      <c r="A147" s="84" t="e">
        <f aca="false">'Po datumu i sali'!A40</f>
        <v>#REF!</v>
      </c>
      <c r="B147" s="85" t="e">
        <f aca="false">'Po datumu i sali'!B40</f>
        <v>#REF!</v>
      </c>
      <c r="C147" s="85" t="e">
        <f aca="false">'Po datumu i sali'!C40</f>
        <v>#REF!</v>
      </c>
      <c r="D147" s="86" t="e">
        <f aca="false">'Po datumu i sali'!D40</f>
        <v>#REF!</v>
      </c>
      <c r="E147" s="85" t="e">
        <f aca="false">'Po datumu i sali'!E40</f>
        <v>#REF!</v>
      </c>
      <c r="F147" s="85" t="e">
        <f aca="false">'Po datumu i sali'!F40</f>
        <v>#REF!</v>
      </c>
    </row>
    <row r="148" customFormat="false" ht="16.5" hidden="false" customHeight="true" outlineLevel="0" collapsed="false">
      <c r="A148" s="84" t="e">
        <f aca="false">'Po datumu i sali'!A41</f>
        <v>#REF!</v>
      </c>
      <c r="B148" s="85" t="e">
        <f aca="false">'Po datumu i sali'!B41</f>
        <v>#REF!</v>
      </c>
      <c r="C148" s="85" t="e">
        <f aca="false">'Po datumu i sali'!C41</f>
        <v>#REF!</v>
      </c>
      <c r="D148" s="86" t="e">
        <f aca="false">'Po datumu i sali'!D41</f>
        <v>#REF!</v>
      </c>
      <c r="E148" s="85" t="e">
        <f aca="false">'Po datumu i sali'!E41</f>
        <v>#REF!</v>
      </c>
      <c r="F148" s="85" t="e">
        <f aca="false">'Po datumu i sali'!F41</f>
        <v>#REF!</v>
      </c>
    </row>
    <row r="149" customFormat="false" ht="16.5" hidden="false" customHeight="false" outlineLevel="0" collapsed="false">
      <c r="A149" s="84" t="str">
        <f aca="false">'Po datumu i sali'!A42</f>
        <v>Metode istraživanja i naučne komunikacije</v>
      </c>
      <c r="B149" s="85" t="str">
        <f aca="false">'Po datumu i sali'!B42</f>
        <v>BZR</v>
      </c>
      <c r="C149" s="85" t="str">
        <f aca="false">'Po datumu i sali'!C42</f>
        <v>12.06.2018</v>
      </c>
      <c r="D149" s="86" t="n">
        <f aca="false">'Po datumu i sali'!D42</f>
        <v>0.416666666666667</v>
      </c>
      <c r="E149" s="85" t="n">
        <f aca="false">'Po datumu i sali'!E42</f>
        <v>208</v>
      </c>
      <c r="F149" s="85" t="n">
        <f aca="false">'Po datumu i sali'!F42</f>
        <v>0</v>
      </c>
    </row>
    <row r="150" customFormat="false" ht="16.5" hidden="false" customHeight="false" outlineLevel="0" collapsed="false">
      <c r="A150" s="84" t="str">
        <f aca="false">'Po datumu i sali'!A43</f>
        <v>Metode istraživanja i naučne komunikacije</v>
      </c>
      <c r="B150" s="85" t="str">
        <f aca="false">'Po datumu i sali'!B43</f>
        <v>IZZS</v>
      </c>
      <c r="C150" s="85" t="str">
        <f aca="false">'Po datumu i sali'!C43</f>
        <v>12.06.2018</v>
      </c>
      <c r="D150" s="86" t="n">
        <f aca="false">'Po datumu i sali'!D43</f>
        <v>0.416666666666667</v>
      </c>
      <c r="E150" s="85" t="n">
        <f aca="false">'Po datumu i sali'!E43</f>
        <v>208</v>
      </c>
      <c r="F150" s="85" t="n">
        <f aca="false">'Po datumu i sali'!F43</f>
        <v>0</v>
      </c>
    </row>
    <row r="151" customFormat="false" ht="16.5" hidden="false" customHeight="false" outlineLevel="0" collapsed="false">
      <c r="A151" s="84" t="str">
        <f aca="false">'Po datumu i sali'!A44</f>
        <v>Metode istraživanja i naučne komunikacije</v>
      </c>
      <c r="B151" s="85" t="str">
        <f aca="false">'Po datumu i sali'!B44</f>
        <v>MEN</v>
      </c>
      <c r="C151" s="85" t="str">
        <f aca="false">'Po datumu i sali'!C44</f>
        <v>12.06.2018</v>
      </c>
      <c r="D151" s="86" t="n">
        <f aca="false">'Po datumu i sali'!D44</f>
        <v>0.416666666666667</v>
      </c>
      <c r="E151" s="85" t="n">
        <f aca="false">'Po datumu i sali'!E44</f>
        <v>208</v>
      </c>
      <c r="F151" s="85" t="n">
        <f aca="false">'Po datumu i sali'!F44</f>
        <v>0</v>
      </c>
    </row>
    <row r="152" customFormat="false" ht="16.5" hidden="false" customHeight="false" outlineLevel="0" collapsed="false">
      <c r="A152" s="84" t="str">
        <f aca="false">'Po datumu i sali'!A45</f>
        <v>Metodologija izrade specijalističkog rada</v>
      </c>
      <c r="B152" s="85" t="str">
        <f aca="false">'Po datumu i sali'!B45</f>
        <v>RR</v>
      </c>
      <c r="C152" s="85" t="str">
        <f aca="false">'Po datumu i sali'!C45</f>
        <v>12.06.2018</v>
      </c>
      <c r="D152" s="86" t="n">
        <f aca="false">'Po datumu i sali'!D45</f>
        <v>0.416666666666667</v>
      </c>
      <c r="E152" s="85" t="n">
        <f aca="false">'Po datumu i sali'!E45</f>
        <v>208</v>
      </c>
      <c r="F152" s="85" t="n">
        <f aca="false">'Po datumu i sali'!F45</f>
        <v>0</v>
      </c>
    </row>
    <row r="153" customFormat="false" ht="16.5" hidden="false" customHeight="false" outlineLevel="0" collapsed="false">
      <c r="A153" s="84" t="str">
        <f aca="false">'Po datumu i sali'!A46</f>
        <v>Metodologija izrade specijalističkog rada</v>
      </c>
      <c r="B153" s="85" t="str">
        <f aca="false">'Po datumu i sali'!B46</f>
        <v>TUR</v>
      </c>
      <c r="C153" s="85" t="str">
        <f aca="false">'Po datumu i sali'!C46</f>
        <v>12.06.2018</v>
      </c>
      <c r="D153" s="86" t="n">
        <f aca="false">'Po datumu i sali'!D46</f>
        <v>0.416666666666667</v>
      </c>
      <c r="E153" s="85" t="n">
        <f aca="false">'Po datumu i sali'!E46</f>
        <v>208</v>
      </c>
      <c r="F153" s="85" t="n">
        <f aca="false">'Po datumu i sali'!F46</f>
        <v>0</v>
      </c>
    </row>
    <row r="154" customFormat="false" ht="16.5" hidden="false" customHeight="false" outlineLevel="0" collapsed="false">
      <c r="A154" s="84" t="e">
        <f aca="false">'Po datumu i sali'!A47</f>
        <v>#REF!</v>
      </c>
      <c r="B154" s="85" t="e">
        <f aca="false">'Po datumu i sali'!B47</f>
        <v>#REF!</v>
      </c>
      <c r="C154" s="85" t="e">
        <f aca="false">'Po datumu i sali'!C47</f>
        <v>#REF!</v>
      </c>
      <c r="D154" s="86" t="e">
        <f aca="false">'Po datumu i sali'!D47</f>
        <v>#REF!</v>
      </c>
      <c r="E154" s="85" t="e">
        <f aca="false">'Po datumu i sali'!E47</f>
        <v>#REF!</v>
      </c>
      <c r="F154" s="85" t="e">
        <f aca="false">'Po datumu i sali'!F47</f>
        <v>#REF!</v>
      </c>
    </row>
    <row r="155" customFormat="false" ht="16.5" hidden="false" customHeight="false" outlineLevel="0" collapsed="false">
      <c r="A155" s="84" t="e">
        <f aca="false">'Po datumu i sali'!A48</f>
        <v>#REF!</v>
      </c>
      <c r="B155" s="85" t="e">
        <f aca="false">'Po datumu i sali'!B48</f>
        <v>#REF!</v>
      </c>
      <c r="C155" s="85" t="e">
        <f aca="false">'Po datumu i sali'!C48</f>
        <v>#REF!</v>
      </c>
      <c r="D155" s="86" t="e">
        <f aca="false">'Po datumu i sali'!D48</f>
        <v>#REF!</v>
      </c>
      <c r="E155" s="85" t="e">
        <f aca="false">'Po datumu i sali'!E48</f>
        <v>#REF!</v>
      </c>
      <c r="F155" s="85" t="e">
        <f aca="false">'Po datumu i sali'!F48</f>
        <v>#REF!</v>
      </c>
    </row>
    <row r="156" customFormat="false" ht="16.5" hidden="false" customHeight="false" outlineLevel="0" collapsed="false">
      <c r="A156" s="84" t="e">
        <f aca="false">'Po datumu i sali'!A49</f>
        <v>#REF!</v>
      </c>
      <c r="B156" s="85" t="e">
        <f aca="false">'Po datumu i sali'!B49</f>
        <v>#REF!</v>
      </c>
      <c r="C156" s="85" t="e">
        <f aca="false">'Po datumu i sali'!C49</f>
        <v>#REF!</v>
      </c>
      <c r="D156" s="86" t="e">
        <f aca="false">'Po datumu i sali'!D49</f>
        <v>#REF!</v>
      </c>
      <c r="E156" s="85" t="e">
        <f aca="false">'Po datumu i sali'!E49</f>
        <v>#REF!</v>
      </c>
      <c r="F156" s="85" t="e">
        <f aca="false">'Po datumu i sali'!F49</f>
        <v>#REF!</v>
      </c>
    </row>
    <row r="157" customFormat="false" ht="16.5" hidden="false" customHeight="false" outlineLevel="0" collapsed="false">
      <c r="A157" s="84" t="e">
        <f aca="false">'Po datumu i sali'!A50</f>
        <v>#REF!</v>
      </c>
      <c r="B157" s="85" t="e">
        <f aca="false">'Po datumu i sali'!B50</f>
        <v>#REF!</v>
      </c>
      <c r="C157" s="85" t="e">
        <f aca="false">'Po datumu i sali'!C50</f>
        <v>#REF!</v>
      </c>
      <c r="D157" s="86" t="e">
        <f aca="false">'Po datumu i sali'!D50</f>
        <v>#REF!</v>
      </c>
      <c r="E157" s="85" t="e">
        <f aca="false">'Po datumu i sali'!E50</f>
        <v>#REF!</v>
      </c>
      <c r="F157" s="85" t="e">
        <f aca="false">'Po datumu i sali'!F50</f>
        <v>#REF!</v>
      </c>
    </row>
    <row r="158" customFormat="false" ht="16.5" hidden="false" customHeight="false" outlineLevel="0" collapsed="false">
      <c r="A158" s="84" t="str">
        <f aca="false">'Po datumu i sali'!A61</f>
        <v>Organizacija poslovnih sistema</v>
      </c>
      <c r="B158" s="85" t="str">
        <f aca="false">'Po datumu i sali'!B61</f>
        <v>MEN</v>
      </c>
      <c r="C158" s="85" t="str">
        <f aca="false">'Po datumu i sali'!C61</f>
        <v>05.06.2018</v>
      </c>
      <c r="D158" s="86" t="n">
        <f aca="false">'Po datumu i sali'!D61</f>
        <v>0.458333333333333</v>
      </c>
      <c r="E158" s="85" t="n">
        <f aca="false">'Po datumu i sali'!E61</f>
        <v>302</v>
      </c>
      <c r="F158" s="85" t="n">
        <f aca="false">'Po datumu i sali'!F61</f>
        <v>0</v>
      </c>
    </row>
    <row r="159" customFormat="false" ht="16.5" hidden="false" customHeight="false" outlineLevel="0" collapsed="false">
      <c r="A159" s="84" t="e">
        <f aca="false">'Po datumu i sali'!A62</f>
        <v>#REF!</v>
      </c>
      <c r="B159" s="85" t="e">
        <f aca="false">'Po datumu i sali'!B62</f>
        <v>#REF!</v>
      </c>
      <c r="C159" s="85" t="e">
        <f aca="false">'Po datumu i sali'!C62</f>
        <v>#REF!</v>
      </c>
      <c r="D159" s="86" t="e">
        <f aca="false">'Po datumu i sali'!D62</f>
        <v>#REF!</v>
      </c>
      <c r="E159" s="85" t="e">
        <f aca="false">'Po datumu i sali'!E62</f>
        <v>#REF!</v>
      </c>
      <c r="F159" s="85" t="e">
        <f aca="false">'Po datumu i sali'!F62</f>
        <v>#REF!</v>
      </c>
    </row>
    <row r="160" customFormat="false" ht="16.5" hidden="false" customHeight="false" outlineLevel="0" collapsed="false">
      <c r="A160" s="84" t="e">
        <f aca="false">'Po datumu i sali'!A63</f>
        <v>#REF!</v>
      </c>
      <c r="B160" s="85" t="e">
        <f aca="false">'Po datumu i sali'!B63</f>
        <v>#REF!</v>
      </c>
      <c r="C160" s="85" t="e">
        <f aca="false">'Po datumu i sali'!C63</f>
        <v>#REF!</v>
      </c>
      <c r="D160" s="86" t="e">
        <f aca="false">'Po datumu i sali'!D63</f>
        <v>#REF!</v>
      </c>
      <c r="E160" s="85" t="e">
        <f aca="false">'Po datumu i sali'!E63</f>
        <v>#REF!</v>
      </c>
      <c r="F160" s="85" t="e">
        <f aca="false">'Po datumu i sali'!F63</f>
        <v>#REF!</v>
      </c>
    </row>
    <row r="161" customFormat="false" ht="16.5" hidden="false" customHeight="false" outlineLevel="0" collapsed="false">
      <c r="A161" s="84" t="e">
        <f aca="false">'Po datumu i sali'!A64</f>
        <v>#REF!</v>
      </c>
      <c r="B161" s="85" t="e">
        <f aca="false">'Po datumu i sali'!B64</f>
        <v>#REF!</v>
      </c>
      <c r="C161" s="85" t="e">
        <f aca="false">'Po datumu i sali'!C64</f>
        <v>#REF!</v>
      </c>
      <c r="D161" s="86" t="e">
        <f aca="false">'Po datumu i sali'!D64</f>
        <v>#REF!</v>
      </c>
      <c r="E161" s="85" t="e">
        <f aca="false">'Po datumu i sali'!E64</f>
        <v>#REF!</v>
      </c>
      <c r="F161" s="85" t="e">
        <f aca="false">'Po datumu i sali'!F64</f>
        <v>#REF!</v>
      </c>
    </row>
    <row r="162" customFormat="false" ht="16.5" hidden="false" customHeight="false" outlineLevel="0" collapsed="false">
      <c r="A162" s="84" t="e">
        <f aca="false">'Po datumu i sali'!A65</f>
        <v>#REF!</v>
      </c>
      <c r="B162" s="85" t="e">
        <f aca="false">'Po datumu i sali'!B65</f>
        <v>#REF!</v>
      </c>
      <c r="C162" s="85" t="e">
        <f aca="false">'Po datumu i sali'!C65</f>
        <v>#REF!</v>
      </c>
      <c r="D162" s="86" t="e">
        <f aca="false">'Po datumu i sali'!D65</f>
        <v>#REF!</v>
      </c>
      <c r="E162" s="85" t="e">
        <f aca="false">'Po datumu i sali'!E65</f>
        <v>#REF!</v>
      </c>
      <c r="F162" s="85" t="e">
        <f aca="false">'Po datumu i sali'!F65</f>
        <v>#REF!</v>
      </c>
    </row>
    <row r="163" customFormat="false" ht="16.5" hidden="false" customHeight="false" outlineLevel="0" collapsed="false">
      <c r="A163" s="84" t="e">
        <f aca="false">'Po datumu i sali'!A66</f>
        <v>#REF!</v>
      </c>
      <c r="B163" s="85" t="e">
        <f aca="false">'Po datumu i sali'!B66</f>
        <v>#REF!</v>
      </c>
      <c r="C163" s="85" t="e">
        <f aca="false">'Po datumu i sali'!C66</f>
        <v>#REF!</v>
      </c>
      <c r="D163" s="86" t="e">
        <f aca="false">'Po datumu i sali'!D66</f>
        <v>#REF!</v>
      </c>
      <c r="E163" s="85" t="e">
        <f aca="false">'Po datumu i sali'!E66</f>
        <v>#REF!</v>
      </c>
      <c r="F163" s="85" t="e">
        <f aca="false">'Po datumu i sali'!F66</f>
        <v>#REF!</v>
      </c>
    </row>
    <row r="164" customFormat="false" ht="16.5" hidden="false" customHeight="false" outlineLevel="0" collapsed="false">
      <c r="A164" s="84" t="str">
        <f aca="false">'Po datumu i sali'!A67</f>
        <v>Menadžment ljudskih resursa</v>
      </c>
      <c r="B164" s="85" t="str">
        <f aca="false">'Po datumu i sali'!B67</f>
        <v>MEN</v>
      </c>
      <c r="C164" s="85" t="str">
        <f aca="false">'Po datumu i sali'!C67</f>
        <v>05.06.2018</v>
      </c>
      <c r="D164" s="86" t="n">
        <f aca="false">'Po datumu i sali'!D67</f>
        <v>0.541666666666667</v>
      </c>
      <c r="E164" s="85" t="n">
        <f aca="false">'Po datumu i sali'!E67</f>
        <v>302</v>
      </c>
      <c r="F164" s="85" t="n">
        <f aca="false">'Po datumu i sali'!F67</f>
        <v>0</v>
      </c>
    </row>
    <row r="165" customFormat="false" ht="16.5" hidden="false" customHeight="false" outlineLevel="0" collapsed="false">
      <c r="A165" s="84" t="e">
        <f aca="false">'Po datumu i sali'!A68</f>
        <v>#REF!</v>
      </c>
      <c r="B165" s="85" t="e">
        <f aca="false">'Po datumu i sali'!B68</f>
        <v>#REF!</v>
      </c>
      <c r="C165" s="85" t="e">
        <f aca="false">'Po datumu i sali'!C68</f>
        <v>#REF!</v>
      </c>
      <c r="D165" s="86" t="e">
        <f aca="false">'Po datumu i sali'!D68</f>
        <v>#REF!</v>
      </c>
      <c r="E165" s="85" t="e">
        <f aca="false">'Po datumu i sali'!E68</f>
        <v>#REF!</v>
      </c>
      <c r="F165" s="85" t="e">
        <f aca="false">'Po datumu i sali'!F68</f>
        <v>#REF!</v>
      </c>
    </row>
    <row r="166" customFormat="false" ht="16.5" hidden="false" customHeight="false" outlineLevel="0" collapsed="false">
      <c r="A166" s="84" t="str">
        <f aca="false">'Po datumu i sali'!A69</f>
        <v>Menadžment ljudskih resursa</v>
      </c>
      <c r="B166" s="85" t="str">
        <f aca="false">'Po datumu i sali'!B69</f>
        <v>TUR</v>
      </c>
      <c r="C166" s="85" t="str">
        <f aca="false">'Po datumu i sali'!C69</f>
        <v>05.06.2018</v>
      </c>
      <c r="D166" s="86" t="n">
        <f aca="false">'Po datumu i sali'!D69</f>
        <v>0.541666666666667</v>
      </c>
      <c r="E166" s="85" t="n">
        <f aca="false">'Po datumu i sali'!E69</f>
        <v>302</v>
      </c>
      <c r="F166" s="85" t="n">
        <f aca="false">'Po datumu i sali'!F69</f>
        <v>0</v>
      </c>
    </row>
    <row r="167" customFormat="false" ht="16.5" hidden="false" customHeight="false" outlineLevel="0" collapsed="false">
      <c r="A167" s="84" t="e">
        <f aca="false">'Po datumu i sali'!A70</f>
        <v>#REF!</v>
      </c>
      <c r="B167" s="85" t="e">
        <f aca="false">'Po datumu i sali'!B70</f>
        <v>#REF!</v>
      </c>
      <c r="C167" s="85" t="e">
        <f aca="false">'Po datumu i sali'!C70</f>
        <v>#REF!</v>
      </c>
      <c r="D167" s="86" t="e">
        <f aca="false">'Po datumu i sali'!D70</f>
        <v>#REF!</v>
      </c>
      <c r="E167" s="85" t="e">
        <f aca="false">'Po datumu i sali'!E70</f>
        <v>#REF!</v>
      </c>
      <c r="F167" s="85" t="e">
        <f aca="false">'Po datumu i sali'!F70</f>
        <v>#REF!</v>
      </c>
    </row>
    <row r="168" customFormat="false" ht="16.5" hidden="false" customHeight="false" outlineLevel="0" collapsed="false">
      <c r="A168" s="84" t="e">
        <f aca="false">'Po datumu i sali'!A71</f>
        <v>#REF!</v>
      </c>
      <c r="B168" s="85" t="e">
        <f aca="false">'Po datumu i sali'!B71</f>
        <v>#REF!</v>
      </c>
      <c r="C168" s="85" t="e">
        <f aca="false">'Po datumu i sali'!C71</f>
        <v>#REF!</v>
      </c>
      <c r="D168" s="86" t="e">
        <f aca="false">'Po datumu i sali'!D71</f>
        <v>#REF!</v>
      </c>
      <c r="E168" s="85" t="e">
        <f aca="false">'Po datumu i sali'!E71</f>
        <v>#REF!</v>
      </c>
      <c r="F168" s="85" t="e">
        <f aca="false">'Po datumu i sali'!F71</f>
        <v>#REF!</v>
      </c>
    </row>
    <row r="169" customFormat="false" ht="16.5" hidden="false" customHeight="false" outlineLevel="0" collapsed="false">
      <c r="A169" s="84" t="e">
        <f aca="false">'Po datumu i sali'!A72</f>
        <v>#REF!</v>
      </c>
      <c r="B169" s="85" t="e">
        <f aca="false">'Po datumu i sali'!B72</f>
        <v>#REF!</v>
      </c>
      <c r="C169" s="85" t="e">
        <f aca="false">'Po datumu i sali'!C72</f>
        <v>#REF!</v>
      </c>
      <c r="D169" s="86" t="e">
        <f aca="false">'Po datumu i sali'!D72</f>
        <v>#REF!</v>
      </c>
      <c r="E169" s="85" t="e">
        <f aca="false">'Po datumu i sali'!E72</f>
        <v>#REF!</v>
      </c>
      <c r="F169" s="85" t="e">
        <f aca="false">'Po datumu i sali'!F72</f>
        <v>#REF!</v>
      </c>
    </row>
    <row r="170" customFormat="false" ht="16.5" hidden="false" customHeight="false" outlineLevel="0" collapsed="false">
      <c r="A170" s="84" t="e">
        <f aca="false">'Po datumu i sali'!A73</f>
        <v>#REF!</v>
      </c>
      <c r="B170" s="85" t="e">
        <f aca="false">'Po datumu i sali'!B73</f>
        <v>#REF!</v>
      </c>
      <c r="C170" s="85" t="e">
        <f aca="false">'Po datumu i sali'!C73</f>
        <v>#REF!</v>
      </c>
      <c r="D170" s="86" t="e">
        <f aca="false">'Po datumu i sali'!D73</f>
        <v>#REF!</v>
      </c>
      <c r="E170" s="85" t="e">
        <f aca="false">'Po datumu i sali'!E73</f>
        <v>#REF!</v>
      </c>
      <c r="F170" s="85" t="e">
        <f aca="false">'Po datumu i sali'!F73</f>
        <v>#REF!</v>
      </c>
    </row>
    <row r="171" customFormat="false" ht="16.5" hidden="false" customHeight="false" outlineLevel="0" collapsed="false">
      <c r="A171" s="84" t="e">
        <f aca="false">'Po datumu i sali'!A74</f>
        <v>#REF!</v>
      </c>
      <c r="B171" s="85" t="e">
        <f aca="false">'Po datumu i sali'!B74</f>
        <v>#REF!</v>
      </c>
      <c r="C171" s="85" t="e">
        <f aca="false">'Po datumu i sali'!C74</f>
        <v>#REF!</v>
      </c>
      <c r="D171" s="86" t="e">
        <f aca="false">'Po datumu i sali'!D74</f>
        <v>#REF!</v>
      </c>
      <c r="E171" s="85" t="e">
        <f aca="false">'Po datumu i sali'!E74</f>
        <v>#REF!</v>
      </c>
      <c r="F171" s="85" t="e">
        <f aca="false">'Po datumu i sali'!F74</f>
        <v>#REF!</v>
      </c>
    </row>
    <row r="172" customFormat="false" ht="16.5" hidden="false" customHeight="false" outlineLevel="0" collapsed="false">
      <c r="A172" s="84" t="e">
        <f aca="false">'Po datumu i sali'!A75</f>
        <v>#REF!</v>
      </c>
      <c r="B172" s="85" t="e">
        <f aca="false">'Po datumu i sali'!B75</f>
        <v>#REF!</v>
      </c>
      <c r="C172" s="85" t="e">
        <f aca="false">'Po datumu i sali'!C75</f>
        <v>#REF!</v>
      </c>
      <c r="D172" s="86" t="e">
        <f aca="false">'Po datumu i sali'!D75</f>
        <v>#REF!</v>
      </c>
      <c r="E172" s="85" t="e">
        <f aca="false">'Po datumu i sali'!E75</f>
        <v>#REF!</v>
      </c>
      <c r="F172" s="85" t="e">
        <f aca="false">'Po datumu i sali'!F75</f>
        <v>#REF!</v>
      </c>
    </row>
    <row r="173" customFormat="false" ht="16.5" hidden="false" customHeight="false" outlineLevel="0" collapsed="false">
      <c r="A173" s="84" t="e">
        <f aca="false">'Po datumu i sali'!A94</f>
        <v>#REF!</v>
      </c>
      <c r="B173" s="85" t="e">
        <f aca="false">'Po datumu i sali'!B94</f>
        <v>#REF!</v>
      </c>
      <c r="C173" s="85" t="e">
        <f aca="false">'Po datumu i sali'!C94</f>
        <v>#REF!</v>
      </c>
      <c r="D173" s="86" t="e">
        <f aca="false">'Po datumu i sali'!D94</f>
        <v>#REF!</v>
      </c>
      <c r="E173" s="85" t="e">
        <f aca="false">'Po datumu i sali'!E94</f>
        <v>#REF!</v>
      </c>
      <c r="F173" s="85" t="e">
        <f aca="false">'Po datumu i sali'!F94</f>
        <v>#REF!</v>
      </c>
    </row>
    <row r="174" customFormat="false" ht="16.5" hidden="false" customHeight="false" outlineLevel="0" collapsed="false">
      <c r="A174" s="84" t="e">
        <f aca="false">'Po datumu i sali'!A95</f>
        <v>#REF!</v>
      </c>
      <c r="B174" s="85" t="e">
        <f aca="false">'Po datumu i sali'!B95</f>
        <v>#REF!</v>
      </c>
      <c r="C174" s="85" t="e">
        <f aca="false">'Po datumu i sali'!C95</f>
        <v>#REF!</v>
      </c>
      <c r="D174" s="86" t="e">
        <f aca="false">'Po datumu i sali'!D95</f>
        <v>#REF!</v>
      </c>
      <c r="E174" s="85" t="e">
        <f aca="false">'Po datumu i sali'!E95</f>
        <v>#REF!</v>
      </c>
      <c r="F174" s="85" t="e">
        <f aca="false">'Po datumu i sali'!F95</f>
        <v>#REF!</v>
      </c>
    </row>
    <row r="175" customFormat="false" ht="16.5" hidden="false" customHeight="false" outlineLevel="0" collapsed="false">
      <c r="A175" s="84" t="str">
        <f aca="false">'Po datumu i sali'!A96</f>
        <v>Ruski jezik 1</v>
      </c>
      <c r="B175" s="85" t="str">
        <f aca="false">'Po datumu i sali'!B96</f>
        <v>IN</v>
      </c>
      <c r="C175" s="85" t="str">
        <f aca="false">'Po datumu i sali'!C96</f>
        <v>07.06.2018</v>
      </c>
      <c r="D175" s="86" t="n">
        <f aca="false">'Po datumu i sali'!D96</f>
        <v>0.416666666666667</v>
      </c>
      <c r="E175" s="85" t="n">
        <f aca="false">'Po datumu i sali'!E96</f>
        <v>302</v>
      </c>
      <c r="F175" s="85" t="n">
        <f aca="false">'Po datumu i sali'!F96</f>
        <v>0</v>
      </c>
    </row>
    <row r="176" customFormat="false" ht="16.5" hidden="false" customHeight="false" outlineLevel="0" collapsed="false">
      <c r="A176" s="84" t="str">
        <f aca="false">'Po datumu i sali'!A97</f>
        <v>Stručna praksa</v>
      </c>
      <c r="B176" s="85" t="str">
        <f aca="false">'Po datumu i sali'!B97</f>
        <v>MEN</v>
      </c>
      <c r="C176" s="85" t="str">
        <f aca="false">'Po datumu i sali'!C97</f>
        <v>06.06.2018</v>
      </c>
      <c r="D176" s="86" t="n">
        <f aca="false">'Po datumu i sali'!D97</f>
        <v>0.416666666666667</v>
      </c>
      <c r="E176" s="85" t="n">
        <f aca="false">'Po datumu i sali'!E97</f>
        <v>302</v>
      </c>
      <c r="F176" s="85" t="n">
        <f aca="false">'Po datumu i sali'!F97</f>
        <v>0</v>
      </c>
    </row>
    <row r="177" customFormat="false" ht="16.5" hidden="false" customHeight="false" outlineLevel="0" collapsed="false">
      <c r="A177" s="84" t="e">
        <f aca="false">'Po datumu i sali'!A98</f>
        <v>#REF!</v>
      </c>
      <c r="B177" s="85" t="e">
        <f aca="false">'Po datumu i sali'!B98</f>
        <v>#REF!</v>
      </c>
      <c r="C177" s="85" t="e">
        <f aca="false">'Po datumu i sali'!C98</f>
        <v>#REF!</v>
      </c>
      <c r="D177" s="86" t="e">
        <f aca="false">'Po datumu i sali'!D98</f>
        <v>#REF!</v>
      </c>
      <c r="E177" s="85" t="e">
        <f aca="false">'Po datumu i sali'!E98</f>
        <v>#REF!</v>
      </c>
      <c r="F177" s="85" t="e">
        <f aca="false">'Po datumu i sali'!F98</f>
        <v>#REF!</v>
      </c>
    </row>
    <row r="178" customFormat="false" ht="16.5" hidden="false" customHeight="false" outlineLevel="0" collapsed="false">
      <c r="A178" s="84" t="e">
        <f aca="false">'Po datumu i sali'!A99</f>
        <v>#REF!</v>
      </c>
      <c r="B178" s="85" t="e">
        <f aca="false">'Po datumu i sali'!B99</f>
        <v>#REF!</v>
      </c>
      <c r="C178" s="85" t="e">
        <f aca="false">'Po datumu i sali'!C99</f>
        <v>#REF!</v>
      </c>
      <c r="D178" s="86" t="e">
        <f aca="false">'Po datumu i sali'!D99</f>
        <v>#REF!</v>
      </c>
      <c r="E178" s="85" t="e">
        <f aca="false">'Po datumu i sali'!E99</f>
        <v>#REF!</v>
      </c>
      <c r="F178" s="85" t="e">
        <f aca="false">'Po datumu i sali'!F99</f>
        <v>#REF!</v>
      </c>
    </row>
    <row r="179" customFormat="false" ht="16.5" hidden="false" customHeight="false" outlineLevel="0" collapsed="false">
      <c r="A179" s="84" t="str">
        <f aca="false">'Po datumu i sali'!A100</f>
        <v>Organizacija rada</v>
      </c>
      <c r="B179" s="85" t="str">
        <f aca="false">'Po datumu i sali'!B100</f>
        <v>IN</v>
      </c>
      <c r="C179" s="85" t="str">
        <f aca="false">'Po datumu i sali'!C100</f>
        <v>05.06.2018</v>
      </c>
      <c r="D179" s="86" t="n">
        <f aca="false">'Po datumu i sali'!D100</f>
        <v>0.458333333333333</v>
      </c>
      <c r="E179" s="85" t="n">
        <f aca="false">'Po datumu i sali'!E100</f>
        <v>302</v>
      </c>
      <c r="F179" s="85" t="n">
        <f aca="false">'Po datumu i sali'!F100</f>
        <v>0</v>
      </c>
    </row>
    <row r="180" customFormat="false" ht="16.5" hidden="false" customHeight="false" outlineLevel="0" collapsed="false">
      <c r="A180" s="84" t="str">
        <f aca="false">'Po datumu i sali'!A101</f>
        <v>Savremene metode pripreme vode za piće</v>
      </c>
      <c r="B180" s="85" t="str">
        <f aca="false">'Po datumu i sali'!B101</f>
        <v>IZZS</v>
      </c>
      <c r="C180" s="85" t="e">
        <f aca="false">'Po datumu i sali'!C101</f>
        <v>#N/A</v>
      </c>
      <c r="D180" s="86" t="e">
        <f aca="false">'Po datumu i sali'!D101</f>
        <v>#N/A</v>
      </c>
      <c r="E180" s="85" t="e">
        <f aca="false">'Po datumu i sali'!E101</f>
        <v>#N/A</v>
      </c>
      <c r="F180" s="85" t="n">
        <f aca="false">'Po datumu i sali'!F101</f>
        <v>0</v>
      </c>
    </row>
    <row r="181" customFormat="false" ht="16.5" hidden="false" customHeight="false" outlineLevel="0" collapsed="false">
      <c r="A181" s="84" t="str">
        <f aca="false">'Po datumu i sali'!A102</f>
        <v>Savremene metode pripreme vode za piće</v>
      </c>
      <c r="B181" s="85" t="str">
        <f aca="false">'Po datumu i sali'!B102</f>
        <v>MSS</v>
      </c>
      <c r="C181" s="85" t="e">
        <f aca="false">'Po datumu i sali'!C102</f>
        <v>#N/A</v>
      </c>
      <c r="D181" s="86" t="n">
        <f aca="false">'Po datumu i sali'!D102</f>
        <v>0.416666666666667</v>
      </c>
      <c r="E181" s="85" t="n">
        <f aca="false">'Po datumu i sali'!E102</f>
        <v>302</v>
      </c>
      <c r="F181" s="85" t="n">
        <f aca="false">'Po datumu i sali'!F102</f>
        <v>0</v>
      </c>
    </row>
    <row r="182" customFormat="false" ht="16.5" hidden="false" customHeight="false" outlineLevel="0" collapsed="false">
      <c r="A182" s="84" t="str">
        <f aca="false">'Po datumu i sali'!A103</f>
        <v>Sredstva i oprema lične zaštite na radu</v>
      </c>
      <c r="B182" s="85" t="str">
        <f aca="false">'Po datumu i sali'!B103</f>
        <v>MSS</v>
      </c>
      <c r="C182" s="85" t="e">
        <f aca="false">'Po datumu i sali'!C103</f>
        <v>#N/A</v>
      </c>
      <c r="D182" s="86" t="n">
        <f aca="false">'Po datumu i sali'!D103</f>
        <v>0.416666666666667</v>
      </c>
      <c r="E182" s="85" t="n">
        <f aca="false">'Po datumu i sali'!E103</f>
        <v>302</v>
      </c>
      <c r="F182" s="85" t="n">
        <f aca="false">'Po datumu i sali'!F103</f>
        <v>0</v>
      </c>
    </row>
    <row r="183" customFormat="false" ht="16.5" hidden="false" customHeight="false" outlineLevel="0" collapsed="false">
      <c r="A183" s="84" t="str">
        <f aca="false">'Po datumu i sali'!A104</f>
        <v>Upravljanje rizikom i metode procene rizika</v>
      </c>
      <c r="B183" s="85" t="str">
        <f aca="false">'Po datumu i sali'!B104</f>
        <v>BZR</v>
      </c>
      <c r="C183" s="85" t="e">
        <f aca="false">'Po datumu i sali'!C104</f>
        <v>#N/A</v>
      </c>
      <c r="D183" s="86" t="e">
        <f aca="false">'Po datumu i sali'!D104</f>
        <v>#N/A</v>
      </c>
      <c r="E183" s="85" t="n">
        <f aca="false">'Po datumu i sali'!E104</f>
        <v>302</v>
      </c>
      <c r="F183" s="85" t="str">
        <f aca="false">'Po datumu i sali'!F104</f>
        <v>Pismeni</v>
      </c>
    </row>
    <row r="184" customFormat="false" ht="16.5" hidden="false" customHeight="false" outlineLevel="0" collapsed="false">
      <c r="A184" s="84" t="str">
        <f aca="false">'Po datumu i sali'!A105</f>
        <v>Upravljanje rizikom i metode procene rizika</v>
      </c>
      <c r="B184" s="85" t="str">
        <f aca="false">'Po datumu i sali'!B105</f>
        <v>IZZS</v>
      </c>
      <c r="C184" s="85" t="e">
        <f aca="false">'Po datumu i sali'!C105</f>
        <v>#N/A</v>
      </c>
      <c r="D184" s="86" t="n">
        <f aca="false">'Po datumu i sali'!D105</f>
        <v>0.416666666666667</v>
      </c>
      <c r="E184" s="85" t="n">
        <f aca="false">'Po datumu i sali'!E105</f>
        <v>302</v>
      </c>
      <c r="F184" s="85" t="str">
        <f aca="false">'Po datumu i sali'!F105</f>
        <v>Pismeni</v>
      </c>
    </row>
    <row r="185" customFormat="false" ht="16.5" hidden="false" customHeight="false" outlineLevel="0" collapsed="false">
      <c r="A185" s="84" t="str">
        <f aca="false">'Po datumu i sali'!A106</f>
        <v>Upravljanje rizikom i metode procene rizika</v>
      </c>
      <c r="B185" s="85" t="str">
        <f aca="false">'Po datumu i sali'!B106</f>
        <v>MSS</v>
      </c>
      <c r="C185" s="85" t="e">
        <f aca="false">'Po datumu i sali'!C106</f>
        <v>#N/A</v>
      </c>
      <c r="D185" s="86" t="n">
        <f aca="false">'Po datumu i sali'!D106</f>
        <v>0.416666666666667</v>
      </c>
      <c r="E185" s="85" t="n">
        <f aca="false">'Po datumu i sali'!E106</f>
        <v>302</v>
      </c>
      <c r="F185" s="85" t="str">
        <f aca="false">'Po datumu i sali'!F106</f>
        <v>Pismeni</v>
      </c>
    </row>
    <row r="186" customFormat="false" ht="16.5" hidden="false" customHeight="false" outlineLevel="0" collapsed="false">
      <c r="A186" s="84" t="str">
        <f aca="false">'Po datumu i sali'!A107</f>
        <v>Upravljanje rizikom i metode procene rizika</v>
      </c>
      <c r="B186" s="85" t="str">
        <f aca="false">'Po datumu i sali'!B107</f>
        <v>TUR/ET</v>
      </c>
      <c r="C186" s="85" t="e">
        <f aca="false">'Po datumu i sali'!C107</f>
        <v>#N/A</v>
      </c>
      <c r="D186" s="86" t="n">
        <f aca="false">'Po datumu i sali'!D107</f>
        <v>0.416666666666667</v>
      </c>
      <c r="E186" s="85" t="n">
        <f aca="false">'Po datumu i sali'!E107</f>
        <v>302</v>
      </c>
      <c r="F186" s="85" t="str">
        <f aca="false">'Po datumu i sali'!F107</f>
        <v>Pismeni</v>
      </c>
    </row>
    <row r="187" customFormat="false" ht="16.5" hidden="false" customHeight="false" outlineLevel="0" collapsed="false">
      <c r="A187" s="84" t="e">
        <f aca="false">'Po datumu i sali'!A119</f>
        <v>#REF!</v>
      </c>
      <c r="B187" s="85" t="e">
        <f aca="false">'Po datumu i sali'!B119</f>
        <v>#REF!</v>
      </c>
      <c r="C187" s="85" t="e">
        <f aca="false">'Po datumu i sali'!C119</f>
        <v>#REF!</v>
      </c>
      <c r="D187" s="86" t="e">
        <f aca="false">'Po datumu i sali'!D119</f>
        <v>#REF!</v>
      </c>
      <c r="E187" s="85" t="e">
        <f aca="false">'Po datumu i sali'!E119</f>
        <v>#REF!</v>
      </c>
      <c r="F187" s="85" t="e">
        <f aca="false">'Po datumu i sali'!F119</f>
        <v>#REF!</v>
      </c>
    </row>
    <row r="188" customFormat="false" ht="16.5" hidden="false" customHeight="false" outlineLevel="0" collapsed="false">
      <c r="A188" s="84" t="e">
        <f aca="false">'Po datumu i sali'!A120</f>
        <v>#REF!</v>
      </c>
      <c r="B188" s="85" t="e">
        <f aca="false">'Po datumu i sali'!B120</f>
        <v>#REF!</v>
      </c>
      <c r="C188" s="85" t="e">
        <f aca="false">'Po datumu i sali'!C120</f>
        <v>#REF!</v>
      </c>
      <c r="D188" s="86" t="e">
        <f aca="false">'Po datumu i sali'!D120</f>
        <v>#REF!</v>
      </c>
      <c r="E188" s="85" t="e">
        <f aca="false">'Po datumu i sali'!E120</f>
        <v>#REF!</v>
      </c>
      <c r="F188" s="85" t="e">
        <f aca="false">'Po datumu i sali'!F120</f>
        <v>#REF!</v>
      </c>
    </row>
    <row r="189" customFormat="false" ht="16.5" hidden="false" customHeight="false" outlineLevel="0" collapsed="false">
      <c r="A189" s="84" t="e">
        <f aca="false">'Po datumu i sali'!A121</f>
        <v>#REF!</v>
      </c>
      <c r="B189" s="85" t="e">
        <f aca="false">'Po datumu i sali'!B121</f>
        <v>#REF!</v>
      </c>
      <c r="C189" s="85" t="e">
        <f aca="false">'Po datumu i sali'!C121</f>
        <v>#REF!</v>
      </c>
      <c r="D189" s="86" t="e">
        <f aca="false">'Po datumu i sali'!D121</f>
        <v>#REF!</v>
      </c>
      <c r="E189" s="85" t="e">
        <f aca="false">'Po datumu i sali'!E121</f>
        <v>#REF!</v>
      </c>
      <c r="F189" s="85" t="e">
        <f aca="false">'Po datumu i sali'!F121</f>
        <v>#REF!</v>
      </c>
    </row>
    <row r="190" customFormat="false" ht="16.5" hidden="false" customHeight="false" outlineLevel="0" collapsed="false">
      <c r="A190" s="84" t="e">
        <f aca="false">'Po datumu i sali'!A122</f>
        <v>#REF!</v>
      </c>
      <c r="B190" s="85" t="e">
        <f aca="false">'Po datumu i sali'!B122</f>
        <v>#REF!</v>
      </c>
      <c r="C190" s="85" t="e">
        <f aca="false">'Po datumu i sali'!C122</f>
        <v>#REF!</v>
      </c>
      <c r="D190" s="86" t="e">
        <f aca="false">'Po datumu i sali'!D122</f>
        <v>#REF!</v>
      </c>
      <c r="E190" s="85" t="e">
        <f aca="false">'Po datumu i sali'!E122</f>
        <v>#REF!</v>
      </c>
      <c r="F190" s="85" t="e">
        <f aca="false">'Po datumu i sali'!F122</f>
        <v>#REF!</v>
      </c>
    </row>
    <row r="191" customFormat="false" ht="16.5" hidden="false" customHeight="false" outlineLevel="0" collapsed="false">
      <c r="A191" s="84" t="e">
        <f aca="false">'Po datumu i sali'!A123</f>
        <v>#REF!</v>
      </c>
      <c r="B191" s="85" t="e">
        <f aca="false">'Po datumu i sali'!B123</f>
        <v>#REF!</v>
      </c>
      <c r="C191" s="85" t="e">
        <f aca="false">'Po datumu i sali'!C123</f>
        <v>#REF!</v>
      </c>
      <c r="D191" s="86" t="e">
        <f aca="false">'Po datumu i sali'!D123</f>
        <v>#REF!</v>
      </c>
      <c r="E191" s="85" t="e">
        <f aca="false">'Po datumu i sali'!E123</f>
        <v>#REF!</v>
      </c>
      <c r="F191" s="85" t="e">
        <f aca="false">'Po datumu i sali'!F123</f>
        <v>#REF!</v>
      </c>
    </row>
    <row r="192" customFormat="false" ht="16.5" hidden="false" customHeight="false" outlineLevel="0" collapsed="false">
      <c r="A192" s="84" t="e">
        <f aca="false">'Po datumu i sali'!A124</f>
        <v>#REF!</v>
      </c>
      <c r="B192" s="85" t="e">
        <f aca="false">'Po datumu i sali'!B124</f>
        <v>#REF!</v>
      </c>
      <c r="C192" s="85" t="e">
        <f aca="false">'Po datumu i sali'!C124</f>
        <v>#REF!</v>
      </c>
      <c r="D192" s="86" t="e">
        <f aca="false">'Po datumu i sali'!D124</f>
        <v>#REF!</v>
      </c>
      <c r="E192" s="85" t="e">
        <f aca="false">'Po datumu i sali'!E124</f>
        <v>#REF!</v>
      </c>
      <c r="F192" s="85" t="e">
        <f aca="false">'Po datumu i sali'!F124</f>
        <v>#REF!</v>
      </c>
    </row>
    <row r="193" customFormat="false" ht="16.5" hidden="false" customHeight="false" outlineLevel="0" collapsed="false">
      <c r="A193" s="84" t="e">
        <f aca="false">'Po datumu i sali'!A125</f>
        <v>#REF!</v>
      </c>
      <c r="B193" s="85" t="e">
        <f aca="false">'Po datumu i sali'!B125</f>
        <v>#REF!</v>
      </c>
      <c r="C193" s="85" t="e">
        <f aca="false">'Po datumu i sali'!C125</f>
        <v>#REF!</v>
      </c>
      <c r="D193" s="86" t="e">
        <f aca="false">'Po datumu i sali'!D125</f>
        <v>#REF!</v>
      </c>
      <c r="E193" s="85" t="e">
        <f aca="false">'Po datumu i sali'!E125</f>
        <v>#REF!</v>
      </c>
      <c r="F193" s="85" t="e">
        <f aca="false">'Po datumu i sali'!F125</f>
        <v>#REF!</v>
      </c>
    </row>
    <row r="194" customFormat="false" ht="16.5" hidden="false" customHeight="false" outlineLevel="0" collapsed="false">
      <c r="A194" s="84" t="e">
        <f aca="false">'Po datumu i sali'!A126</f>
        <v>#REF!</v>
      </c>
      <c r="B194" s="85" t="e">
        <f aca="false">'Po datumu i sali'!B126</f>
        <v>#REF!</v>
      </c>
      <c r="C194" s="85" t="e">
        <f aca="false">'Po datumu i sali'!C126</f>
        <v>#REF!</v>
      </c>
      <c r="D194" s="86" t="e">
        <f aca="false">'Po datumu i sali'!D126</f>
        <v>#REF!</v>
      </c>
      <c r="E194" s="85" t="e">
        <f aca="false">'Po datumu i sali'!E126</f>
        <v>#REF!</v>
      </c>
      <c r="F194" s="85" t="e">
        <f aca="false">'Po datumu i sali'!F126</f>
        <v>#REF!</v>
      </c>
    </row>
    <row r="195" customFormat="false" ht="16.5" hidden="false" customHeight="false" outlineLevel="0" collapsed="false">
      <c r="A195" s="84" t="e">
        <f aca="false">'Po datumu i sali'!A127</f>
        <v>#REF!</v>
      </c>
      <c r="B195" s="85" t="e">
        <f aca="false">'Po datumu i sali'!B127</f>
        <v>#REF!</v>
      </c>
      <c r="C195" s="85" t="e">
        <f aca="false">'Po datumu i sali'!C127</f>
        <v>#REF!</v>
      </c>
      <c r="D195" s="86" t="e">
        <f aca="false">'Po datumu i sali'!D127</f>
        <v>#REF!</v>
      </c>
      <c r="E195" s="85" t="e">
        <f aca="false">'Po datumu i sali'!E127</f>
        <v>#REF!</v>
      </c>
      <c r="F195" s="85" t="e">
        <f aca="false">'Po datumu i sali'!F127</f>
        <v>#REF!</v>
      </c>
    </row>
    <row r="196" customFormat="false" ht="16.5" hidden="false" customHeight="true" outlineLevel="0" collapsed="false">
      <c r="A196" s="84" t="e">
        <f aca="false">'Po datumu i sali'!A128</f>
        <v>#REF!</v>
      </c>
      <c r="B196" s="85" t="e">
        <f aca="false">'Po datumu i sali'!B128</f>
        <v>#REF!</v>
      </c>
      <c r="C196" s="85" t="e">
        <f aca="false">'Po datumu i sali'!C128</f>
        <v>#REF!</v>
      </c>
      <c r="D196" s="86" t="e">
        <f aca="false">'Po datumu i sali'!D128</f>
        <v>#REF!</v>
      </c>
      <c r="E196" s="85" t="e">
        <f aca="false">'Po datumu i sali'!E128</f>
        <v>#REF!</v>
      </c>
      <c r="F196" s="85" t="e">
        <f aca="false">'Po datumu i sali'!F128</f>
        <v>#REF!</v>
      </c>
    </row>
    <row r="197" customFormat="false" ht="16.5" hidden="false" customHeight="true" outlineLevel="0" collapsed="false">
      <c r="A197" s="84" t="e">
        <f aca="false">'Po datumu i sali'!A129</f>
        <v>#REF!</v>
      </c>
      <c r="B197" s="85" t="e">
        <f aca="false">'Po datumu i sali'!B129</f>
        <v>#REF!</v>
      </c>
      <c r="C197" s="85" t="e">
        <f aca="false">'Po datumu i sali'!C129</f>
        <v>#REF!</v>
      </c>
      <c r="D197" s="86" t="e">
        <f aca="false">'Po datumu i sali'!D129</f>
        <v>#REF!</v>
      </c>
      <c r="E197" s="85" t="e">
        <f aca="false">'Po datumu i sali'!E129</f>
        <v>#REF!</v>
      </c>
      <c r="F197" s="85" t="e">
        <f aca="false">'Po datumu i sali'!F129</f>
        <v>#REF!</v>
      </c>
    </row>
    <row r="198" customFormat="false" ht="16.5" hidden="false" customHeight="true" outlineLevel="0" collapsed="false">
      <c r="A198" s="84" t="e">
        <f aca="false">'Po datumu i sali'!A130</f>
        <v>#REF!</v>
      </c>
      <c r="B198" s="85" t="e">
        <f aca="false">'Po datumu i sali'!B130</f>
        <v>#REF!</v>
      </c>
      <c r="C198" s="85" t="e">
        <f aca="false">'Po datumu i sali'!C130</f>
        <v>#REF!</v>
      </c>
      <c r="D198" s="86" t="e">
        <f aca="false">'Po datumu i sali'!D130</f>
        <v>#REF!</v>
      </c>
      <c r="E198" s="85" t="e">
        <f aca="false">'Po datumu i sali'!E130</f>
        <v>#REF!</v>
      </c>
      <c r="F198" s="85" t="e">
        <f aca="false">'Po datumu i sali'!F130</f>
        <v>#REF!</v>
      </c>
    </row>
    <row r="199" customFormat="false" ht="16.5" hidden="false" customHeight="true" outlineLevel="0" collapsed="false">
      <c r="A199" s="84" t="e">
        <f aca="false">'Po datumu i sali'!A131</f>
        <v>#REF!</v>
      </c>
      <c r="B199" s="85" t="e">
        <f aca="false">'Po datumu i sali'!B131</f>
        <v>#REF!</v>
      </c>
      <c r="C199" s="85" t="e">
        <f aca="false">'Po datumu i sali'!C131</f>
        <v>#REF!</v>
      </c>
      <c r="D199" s="86" t="e">
        <f aca="false">'Po datumu i sali'!D131</f>
        <v>#REF!</v>
      </c>
      <c r="E199" s="85" t="e">
        <f aca="false">'Po datumu i sali'!E131</f>
        <v>#REF!</v>
      </c>
      <c r="F199" s="85" t="e">
        <f aca="false">'Po datumu i sali'!F131</f>
        <v>#REF!</v>
      </c>
    </row>
    <row r="200" customFormat="false" ht="16.5" hidden="false" customHeight="true" outlineLevel="0" collapsed="false">
      <c r="A200" s="84" t="e">
        <f aca="false">'Po datumu i sali'!A132</f>
        <v>#REF!</v>
      </c>
      <c r="B200" s="85" t="e">
        <f aca="false">'Po datumu i sali'!B132</f>
        <v>#REF!</v>
      </c>
      <c r="C200" s="85" t="e">
        <f aca="false">'Po datumu i sali'!C132</f>
        <v>#REF!</v>
      </c>
      <c r="D200" s="86" t="e">
        <f aca="false">'Po datumu i sali'!D132</f>
        <v>#REF!</v>
      </c>
      <c r="E200" s="85" t="e">
        <f aca="false">'Po datumu i sali'!E132</f>
        <v>#REF!</v>
      </c>
      <c r="F200" s="85" t="e">
        <f aca="false">'Po datumu i sali'!F132</f>
        <v>#REF!</v>
      </c>
    </row>
    <row r="201" customFormat="false" ht="16.5" hidden="false" customHeight="true" outlineLevel="0" collapsed="false">
      <c r="A201" s="84" t="e">
        <f aca="false">'Po datumu i sali'!A133</f>
        <v>#REF!</v>
      </c>
      <c r="B201" s="85" t="e">
        <f aca="false">'Po datumu i sali'!B133</f>
        <v>#REF!</v>
      </c>
      <c r="C201" s="85" t="e">
        <f aca="false">'Po datumu i sali'!C133</f>
        <v>#REF!</v>
      </c>
      <c r="D201" s="86" t="e">
        <f aca="false">'Po datumu i sali'!D133</f>
        <v>#REF!</v>
      </c>
      <c r="E201" s="85" t="e">
        <f aca="false">'Po datumu i sali'!E133</f>
        <v>#REF!</v>
      </c>
      <c r="F201" s="85" t="e">
        <f aca="false">'Po datumu i sali'!F133</f>
        <v>#REF!</v>
      </c>
    </row>
    <row r="202" customFormat="false" ht="16.5" hidden="false" customHeight="false" outlineLevel="0" collapsed="false">
      <c r="A202" s="84" t="str">
        <f aca="false">'Po datumu i sali'!A153</f>
        <v>Osnovi informatike</v>
      </c>
      <c r="B202" s="85" t="str">
        <f aca="false">'Po datumu i sali'!B153</f>
        <v>IN</v>
      </c>
      <c r="C202" s="85" t="str">
        <f aca="false">'Po datumu i sali'!C153</f>
        <v>14.06.2018</v>
      </c>
      <c r="D202" s="86" t="n">
        <f aca="false">'Po datumu i sali'!D153</f>
        <v>0.416666666666667</v>
      </c>
      <c r="E202" s="85" t="str">
        <f aca="false">'Po datumu i sali'!E153</f>
        <v>308/319</v>
      </c>
      <c r="F202" s="85" t="n">
        <f aca="false">'Po datumu i sali'!F153</f>
        <v>0</v>
      </c>
    </row>
    <row r="203" customFormat="false" ht="16.5" hidden="false" customHeight="false" outlineLevel="0" collapsed="false">
      <c r="A203" s="84" t="e">
        <f aca="false">'Po datumu i sali'!A154</f>
        <v>#REF!</v>
      </c>
      <c r="B203" s="85" t="e">
        <f aca="false">'Po datumu i sali'!B154</f>
        <v>#REF!</v>
      </c>
      <c r="C203" s="85" t="e">
        <f aca="false">'Po datumu i sali'!C154</f>
        <v>#REF!</v>
      </c>
      <c r="D203" s="86" t="e">
        <f aca="false">'Po datumu i sali'!D154</f>
        <v>#REF!</v>
      </c>
      <c r="E203" s="85" t="e">
        <f aca="false">'Po datumu i sali'!E154</f>
        <v>#REF!</v>
      </c>
      <c r="F203" s="85" t="e">
        <f aca="false">'Po datumu i sali'!F154</f>
        <v>#REF!</v>
      </c>
    </row>
    <row r="204" customFormat="false" ht="16.5" hidden="false" customHeight="false" outlineLevel="0" collapsed="false">
      <c r="A204" s="84" t="str">
        <f aca="false">'Po datumu i sali'!A218</f>
        <v>Engleski jezik 1</v>
      </c>
      <c r="B204" s="85" t="str">
        <f aca="false">'Po datumu i sali'!B218</f>
        <v>IN</v>
      </c>
      <c r="C204" s="85" t="str">
        <f aca="false">'Po datumu i sali'!C218</f>
        <v>13.06.2018</v>
      </c>
      <c r="D204" s="86" t="n">
        <f aca="false">'Po datumu i sali'!D218</f>
        <v>0.416666666666667</v>
      </c>
      <c r="E204" s="85" t="n">
        <f aca="false">'Po datumu i sali'!E218</f>
        <v>302</v>
      </c>
      <c r="F204" s="85" t="str">
        <f aca="false">'Po datumu i sali'!F218</f>
        <v>Pismeni</v>
      </c>
    </row>
    <row r="205" customFormat="false" ht="16.5" hidden="false" customHeight="false" outlineLevel="0" collapsed="false">
      <c r="A205" s="84" t="str">
        <f aca="false">'Po datumu i sali'!A219</f>
        <v>Analiza, kontrola i zaštita vazduha</v>
      </c>
      <c r="B205" s="85" t="str">
        <f aca="false">'Po datumu i sali'!B219</f>
        <v>IZZS</v>
      </c>
      <c r="C205" s="85" t="e">
        <f aca="false">'Po datumu i sali'!C219</f>
        <v>#N/A</v>
      </c>
      <c r="D205" s="86" t="n">
        <f aca="false">'Po datumu i sali'!D219</f>
        <v>0.416666666666667</v>
      </c>
      <c r="E205" s="85" t="n">
        <f aca="false">'Po datumu i sali'!E219</f>
        <v>308</v>
      </c>
      <c r="F205" s="85" t="n">
        <f aca="false">'Po datumu i sali'!F219</f>
        <v>0</v>
      </c>
    </row>
    <row r="206" customFormat="false" ht="16.5" hidden="false" customHeight="false" outlineLevel="0" collapsed="false">
      <c r="A206" s="84" t="str">
        <f aca="false">'Po datumu i sali'!A220</f>
        <v>Analiza, kontrola i zaštita zemljišta</v>
      </c>
      <c r="B206" s="85" t="str">
        <f aca="false">'Po datumu i sali'!B220</f>
        <v>IZZS</v>
      </c>
      <c r="C206" s="85" t="e">
        <f aca="false">'Po datumu i sali'!C220</f>
        <v>#N/A</v>
      </c>
      <c r="D206" s="86" t="n">
        <f aca="false">'Po datumu i sali'!D220</f>
        <v>0.416666666666667</v>
      </c>
      <c r="E206" s="85" t="n">
        <f aca="false">'Po datumu i sali'!E220</f>
        <v>308</v>
      </c>
      <c r="F206" s="85" t="n">
        <f aca="false">'Po datumu i sali'!F220</f>
        <v>0</v>
      </c>
    </row>
    <row r="207" customFormat="false" ht="16.5" hidden="false" customHeight="false" outlineLevel="0" collapsed="false">
      <c r="A207" s="84" t="e">
        <f aca="false">'Po datumu i sali'!A221</f>
        <v>#REF!</v>
      </c>
      <c r="B207" s="85" t="e">
        <f aca="false">'Po datumu i sali'!B221</f>
        <v>#REF!</v>
      </c>
      <c r="C207" s="85" t="e">
        <f aca="false">'Po datumu i sali'!C221</f>
        <v>#REF!</v>
      </c>
      <c r="D207" s="86" t="e">
        <f aca="false">'Po datumu i sali'!D221</f>
        <v>#REF!</v>
      </c>
      <c r="E207" s="85" t="e">
        <f aca="false">'Po datumu i sali'!E221</f>
        <v>#REF!</v>
      </c>
      <c r="F207" s="85" t="e">
        <f aca="false">'Po datumu i sali'!F221</f>
        <v>#REF!</v>
      </c>
    </row>
    <row r="208" customFormat="false" ht="16.5" hidden="false" customHeight="false" outlineLevel="0" collapsed="false">
      <c r="A208" s="84" t="str">
        <f aca="false">'Po datumu i sali'!A222</f>
        <v>Monitoring i zaštita vazduha</v>
      </c>
      <c r="B208" s="85" t="str">
        <f aca="false">'Po datumu i sali'!B222</f>
        <v>MSS</v>
      </c>
      <c r="C208" s="85" t="e">
        <f aca="false">'Po datumu i sali'!C222</f>
        <v>#N/A</v>
      </c>
      <c r="D208" s="86" t="n">
        <f aca="false">'Po datumu i sali'!D222</f>
        <v>0.416666666666667</v>
      </c>
      <c r="E208" s="85" t="n">
        <f aca="false">'Po datumu i sali'!E222</f>
        <v>308</v>
      </c>
      <c r="F208" s="85" t="n">
        <f aca="false">'Po datumu i sali'!F222</f>
        <v>0</v>
      </c>
    </row>
    <row r="209" customFormat="false" ht="16.5" hidden="false" customHeight="false" outlineLevel="0" collapsed="false">
      <c r="A209" s="84" t="str">
        <f aca="false">'Po datumu i sali'!A223</f>
        <v>Monitoring i zaštita zemljišta</v>
      </c>
      <c r="B209" s="85" t="str">
        <f aca="false">'Po datumu i sali'!B223</f>
        <v>MSS</v>
      </c>
      <c r="C209" s="85" t="e">
        <f aca="false">'Po datumu i sali'!C223</f>
        <v>#N/A</v>
      </c>
      <c r="D209" s="86" t="n">
        <f aca="false">'Po datumu i sali'!D223</f>
        <v>0.416666666666667</v>
      </c>
      <c r="E209" s="85" t="n">
        <f aca="false">'Po datumu i sali'!E223</f>
        <v>308</v>
      </c>
      <c r="F209" s="85" t="n">
        <f aca="false">'Po datumu i sali'!F223</f>
        <v>0</v>
      </c>
    </row>
    <row r="210" customFormat="false" ht="16.5" hidden="false" customHeight="false" outlineLevel="0" collapsed="false">
      <c r="A210" s="84" t="str">
        <f aca="false">'Po datumu i sali'!A224</f>
        <v>Stručna praksa</v>
      </c>
      <c r="B210" s="85" t="str">
        <f aca="false">'Po datumu i sali'!B224</f>
        <v>BZR</v>
      </c>
      <c r="C210" s="85" t="str">
        <f aca="false">'Po datumu i sali'!C224</f>
        <v>12.06.2018</v>
      </c>
      <c r="D210" s="86" t="n">
        <f aca="false">'Po datumu i sali'!D224</f>
        <v>0.5</v>
      </c>
      <c r="E210" s="85" t="n">
        <f aca="false">'Po datumu i sali'!E224</f>
        <v>302</v>
      </c>
      <c r="F210" s="85" t="n">
        <f aca="false">'Po datumu i sali'!F224</f>
        <v>0</v>
      </c>
    </row>
    <row r="211" customFormat="false" ht="16.5" hidden="false" customHeight="false" outlineLevel="0" collapsed="false">
      <c r="A211" s="84" t="str">
        <f aca="false">'Po datumu i sali'!A225</f>
        <v>Stručna praksa</v>
      </c>
      <c r="B211" s="85" t="str">
        <f aca="false">'Po datumu i sali'!B225</f>
        <v>IZZS</v>
      </c>
      <c r="C211" s="85" t="str">
        <f aca="false">'Po datumu i sali'!C225</f>
        <v>12.06.2018</v>
      </c>
      <c r="D211" s="86" t="n">
        <f aca="false">'Po datumu i sali'!D225</f>
        <v>0.5</v>
      </c>
      <c r="E211" s="85" t="n">
        <f aca="false">'Po datumu i sali'!E225</f>
        <v>302</v>
      </c>
      <c r="F211" s="85" t="n">
        <f aca="false">'Po datumu i sali'!F225</f>
        <v>0</v>
      </c>
    </row>
    <row r="212" customFormat="false" ht="16.5" hidden="false" customHeight="false" outlineLevel="0" collapsed="false">
      <c r="A212" s="84" t="e">
        <f aca="false">'Po datumu i sali'!A226</f>
        <v>#REF!</v>
      </c>
      <c r="B212" s="85" t="e">
        <f aca="false">'Po datumu i sali'!B226</f>
        <v>#REF!</v>
      </c>
      <c r="C212" s="85" t="e">
        <f aca="false">'Po datumu i sali'!C226</f>
        <v>#REF!</v>
      </c>
      <c r="D212" s="86" t="e">
        <f aca="false">'Po datumu i sali'!D226</f>
        <v>#REF!</v>
      </c>
      <c r="E212" s="85" t="e">
        <f aca="false">'Po datumu i sali'!E226</f>
        <v>#REF!</v>
      </c>
      <c r="F212" s="85" t="e">
        <f aca="false">'Po datumu i sali'!F226</f>
        <v>#REF!</v>
      </c>
    </row>
    <row r="213" customFormat="false" ht="16.5" hidden="false" customHeight="false" outlineLevel="0" collapsed="false">
      <c r="A213" s="84" t="e">
        <f aca="false">'Po datumu i sali'!A232</f>
        <v>#REF!</v>
      </c>
      <c r="B213" s="85" t="e">
        <f aca="false">'Po datumu i sali'!B232</f>
        <v>#REF!</v>
      </c>
      <c r="C213" s="85" t="e">
        <f aca="false">'Po datumu i sali'!C232</f>
        <v>#REF!</v>
      </c>
      <c r="D213" s="86" t="e">
        <f aca="false">'Po datumu i sali'!D232</f>
        <v>#REF!</v>
      </c>
      <c r="E213" s="85" t="e">
        <f aca="false">'Po datumu i sali'!E232</f>
        <v>#REF!</v>
      </c>
      <c r="F213" s="85" t="e">
        <f aca="false">'Po datumu i sali'!F232</f>
        <v>#REF!</v>
      </c>
    </row>
    <row r="214" customFormat="false" ht="16.5" hidden="false" customHeight="false" outlineLevel="0" collapsed="false">
      <c r="A214" s="84" t="e">
        <f aca="false">'Po datumu i sali'!A233</f>
        <v>#REF!</v>
      </c>
      <c r="B214" s="85" t="e">
        <f aca="false">'Po datumu i sali'!B233</f>
        <v>#REF!</v>
      </c>
      <c r="C214" s="85" t="e">
        <f aca="false">'Po datumu i sali'!C233</f>
        <v>#REF!</v>
      </c>
      <c r="D214" s="86" t="e">
        <f aca="false">'Po datumu i sali'!D233</f>
        <v>#REF!</v>
      </c>
      <c r="E214" s="85" t="e">
        <f aca="false">'Po datumu i sali'!E233</f>
        <v>#REF!</v>
      </c>
      <c r="F214" s="85" t="e">
        <f aca="false">'Po datumu i sali'!F233</f>
        <v>#REF!</v>
      </c>
    </row>
    <row r="215" customFormat="false" ht="16.5" hidden="false" customHeight="false" outlineLevel="0" collapsed="false">
      <c r="A215" s="84" t="e">
        <f aca="false">'Po datumu i sali'!A234</f>
        <v>#REF!</v>
      </c>
      <c r="B215" s="85" t="e">
        <f aca="false">'Po datumu i sali'!B234</f>
        <v>#REF!</v>
      </c>
      <c r="C215" s="85" t="e">
        <f aca="false">'Po datumu i sali'!C234</f>
        <v>#REF!</v>
      </c>
      <c r="D215" s="86" t="e">
        <f aca="false">'Po datumu i sali'!D234</f>
        <v>#REF!</v>
      </c>
      <c r="E215" s="85" t="e">
        <f aca="false">'Po datumu i sali'!E234</f>
        <v>#REF!</v>
      </c>
      <c r="F215" s="85" t="e">
        <f aca="false">'Po datumu i sali'!F234</f>
        <v>#REF!</v>
      </c>
    </row>
    <row r="216" customFormat="false" ht="16.5" hidden="false" customHeight="false" outlineLevel="0" collapsed="false">
      <c r="A216" s="84" t="e">
        <f aca="false">'Po datumu i sali'!A235</f>
        <v>#REF!</v>
      </c>
      <c r="B216" s="85" t="e">
        <f aca="false">'Po datumu i sali'!B235</f>
        <v>#REF!</v>
      </c>
      <c r="C216" s="85" t="e">
        <f aca="false">'Po datumu i sali'!C235</f>
        <v>#REF!</v>
      </c>
      <c r="D216" s="86" t="e">
        <f aca="false">'Po datumu i sali'!D235</f>
        <v>#REF!</v>
      </c>
      <c r="E216" s="85" t="e">
        <f aca="false">'Po datumu i sali'!E235</f>
        <v>#REF!</v>
      </c>
      <c r="F216" s="85" t="e">
        <f aca="false">'Po datumu i sali'!F235</f>
        <v>#REF!</v>
      </c>
    </row>
    <row r="217" customFormat="false" ht="16.5" hidden="false" customHeight="false" outlineLevel="0" collapsed="false">
      <c r="A217" s="84" t="e">
        <f aca="false">'Po datumu i sali'!A236</f>
        <v>#REF!</v>
      </c>
      <c r="B217" s="85" t="e">
        <f aca="false">'Po datumu i sali'!B236</f>
        <v>#REF!</v>
      </c>
      <c r="C217" s="85" t="e">
        <f aca="false">'Po datumu i sali'!C236</f>
        <v>#REF!</v>
      </c>
      <c r="D217" s="86" t="e">
        <f aca="false">'Po datumu i sali'!D236</f>
        <v>#REF!</v>
      </c>
      <c r="E217" s="85" t="e">
        <f aca="false">'Po datumu i sali'!E236</f>
        <v>#REF!</v>
      </c>
      <c r="F217" s="85" t="e">
        <f aca="false">'Po datumu i sali'!F236</f>
        <v>#REF!</v>
      </c>
    </row>
    <row r="218" customFormat="false" ht="16.5" hidden="false" customHeight="false" outlineLevel="0" collapsed="false">
      <c r="A218" s="84" t="e">
        <f aca="false">'Po datumu i sali'!A237</f>
        <v>#REF!</v>
      </c>
      <c r="B218" s="85" t="e">
        <f aca="false">'Po datumu i sali'!B237</f>
        <v>#REF!</v>
      </c>
      <c r="C218" s="85" t="e">
        <f aca="false">'Po datumu i sali'!C237</f>
        <v>#REF!</v>
      </c>
      <c r="D218" s="86" t="e">
        <f aca="false">'Po datumu i sali'!D237</f>
        <v>#REF!</v>
      </c>
      <c r="E218" s="85" t="e">
        <f aca="false">'Po datumu i sali'!E237</f>
        <v>#REF!</v>
      </c>
      <c r="F218" s="85" t="e">
        <f aca="false">'Po datumu i sali'!F237</f>
        <v>#REF!</v>
      </c>
    </row>
    <row r="219" customFormat="false" ht="16.5" hidden="false" customHeight="false" outlineLevel="0" collapsed="false">
      <c r="A219" s="84" t="e">
        <f aca="false">'Po datumu i sali'!A238</f>
        <v>#REF!</v>
      </c>
      <c r="B219" s="85" t="e">
        <f aca="false">'Po datumu i sali'!B238</f>
        <v>#REF!</v>
      </c>
      <c r="C219" s="85" t="e">
        <f aca="false">'Po datumu i sali'!C238</f>
        <v>#REF!</v>
      </c>
      <c r="D219" s="86" t="e">
        <f aca="false">'Po datumu i sali'!D238</f>
        <v>#REF!</v>
      </c>
      <c r="E219" s="85" t="e">
        <f aca="false">'Po datumu i sali'!E238</f>
        <v>#REF!</v>
      </c>
      <c r="F219" s="85" t="e">
        <f aca="false">'Po datumu i sali'!F238</f>
        <v>#REF!</v>
      </c>
    </row>
    <row r="220" customFormat="false" ht="16.5" hidden="false" customHeight="false" outlineLevel="0" collapsed="false">
      <c r="A220" s="84" t="e">
        <f aca="false">'Po datumu i sali'!A239</f>
        <v>#REF!</v>
      </c>
      <c r="B220" s="85" t="e">
        <f aca="false">'Po datumu i sali'!B239</f>
        <v>#REF!</v>
      </c>
      <c r="C220" s="85" t="e">
        <f aca="false">'Po datumu i sali'!C239</f>
        <v>#REF!</v>
      </c>
      <c r="D220" s="86" t="e">
        <f aca="false">'Po datumu i sali'!D239</f>
        <v>#REF!</v>
      </c>
      <c r="E220" s="85" t="e">
        <f aca="false">'Po datumu i sali'!E239</f>
        <v>#REF!</v>
      </c>
      <c r="F220" s="85" t="e">
        <f aca="false">'Po datumu i sali'!F239</f>
        <v>#REF!</v>
      </c>
    </row>
    <row r="221" customFormat="false" ht="16.5" hidden="false" customHeight="false" outlineLevel="0" collapsed="false">
      <c r="A221" s="84" t="e">
        <f aca="false">'Po datumu i sali'!A240</f>
        <v>#REF!</v>
      </c>
      <c r="B221" s="85" t="e">
        <f aca="false">'Po datumu i sali'!B240</f>
        <v>#REF!</v>
      </c>
      <c r="C221" s="85" t="e">
        <f aca="false">'Po datumu i sali'!C240</f>
        <v>#REF!</v>
      </c>
      <c r="D221" s="86" t="e">
        <f aca="false">'Po datumu i sali'!D240</f>
        <v>#REF!</v>
      </c>
      <c r="E221" s="85" t="e">
        <f aca="false">'Po datumu i sali'!E240</f>
        <v>#REF!</v>
      </c>
      <c r="F221" s="85" t="e">
        <f aca="false">'Po datumu i sali'!F240</f>
        <v>#REF!</v>
      </c>
    </row>
    <row r="222" customFormat="false" ht="16.5" hidden="false" customHeight="false" outlineLevel="0" collapsed="false">
      <c r="A222" s="84" t="e">
        <f aca="false">'Po datumu i sali'!A241</f>
        <v>#REF!</v>
      </c>
      <c r="B222" s="85" t="e">
        <f aca="false">'Po datumu i sali'!B241</f>
        <v>#REF!</v>
      </c>
      <c r="C222" s="85" t="e">
        <f aca="false">'Po datumu i sali'!C241</f>
        <v>#REF!</v>
      </c>
      <c r="D222" s="86" t="e">
        <f aca="false">'Po datumu i sali'!D241</f>
        <v>#REF!</v>
      </c>
      <c r="E222" s="85" t="e">
        <f aca="false">'Po datumu i sali'!E241</f>
        <v>#REF!</v>
      </c>
      <c r="F222" s="85" t="e">
        <f aca="false">'Po datumu i sali'!F241</f>
        <v>#REF!</v>
      </c>
    </row>
    <row r="223" customFormat="false" ht="16.5" hidden="false" customHeight="false" outlineLevel="0" collapsed="false">
      <c r="A223" s="84" t="e">
        <f aca="false">'Po datumu i sali'!A242</f>
        <v>#REF!</v>
      </c>
      <c r="B223" s="85" t="e">
        <f aca="false">'Po datumu i sali'!B242</f>
        <v>#REF!</v>
      </c>
      <c r="C223" s="85" t="e">
        <f aca="false">'Po datumu i sali'!C242</f>
        <v>#REF!</v>
      </c>
      <c r="D223" s="86" t="e">
        <f aca="false">'Po datumu i sali'!D242</f>
        <v>#REF!</v>
      </c>
      <c r="E223" s="85" t="e">
        <f aca="false">'Po datumu i sali'!E242</f>
        <v>#REF!</v>
      </c>
      <c r="F223" s="85" t="e">
        <f aca="false">'Po datumu i sali'!F242</f>
        <v>#REF!</v>
      </c>
    </row>
    <row r="224" customFormat="false" ht="16.5" hidden="false" customHeight="false" outlineLevel="0" collapsed="false">
      <c r="A224" s="84" t="e">
        <f aca="false">'Po datumu i sali'!A243</f>
        <v>#REF!</v>
      </c>
      <c r="B224" s="85" t="e">
        <f aca="false">'Po datumu i sali'!B243</f>
        <v>#REF!</v>
      </c>
      <c r="C224" s="85" t="e">
        <f aca="false">'Po datumu i sali'!C243</f>
        <v>#REF!</v>
      </c>
      <c r="D224" s="86" t="e">
        <f aca="false">'Po datumu i sali'!D243</f>
        <v>#REF!</v>
      </c>
      <c r="E224" s="85" t="e">
        <f aca="false">'Po datumu i sali'!E243</f>
        <v>#REF!</v>
      </c>
      <c r="F224" s="85" t="e">
        <f aca="false">'Po datumu i sali'!F243</f>
        <v>#REF!</v>
      </c>
    </row>
    <row r="225" customFormat="false" ht="16.5" hidden="false" customHeight="false" outlineLevel="0" collapsed="false">
      <c r="A225" s="84" t="e">
        <f aca="false">'Po datumu i sali'!A244</f>
        <v>#REF!</v>
      </c>
      <c r="B225" s="85" t="e">
        <f aca="false">'Po datumu i sali'!B244</f>
        <v>#REF!</v>
      </c>
      <c r="C225" s="85" t="e">
        <f aca="false">'Po datumu i sali'!C244</f>
        <v>#REF!</v>
      </c>
      <c r="D225" s="86" t="e">
        <f aca="false">'Po datumu i sali'!D244</f>
        <v>#REF!</v>
      </c>
      <c r="E225" s="85" t="e">
        <f aca="false">'Po datumu i sali'!E244</f>
        <v>#REF!</v>
      </c>
      <c r="F225" s="85" t="e">
        <f aca="false">'Po datumu i sali'!F244</f>
        <v>#REF!</v>
      </c>
    </row>
    <row r="226" customFormat="false" ht="16.5" hidden="false" customHeight="false" outlineLevel="0" collapsed="false">
      <c r="A226" s="84" t="e">
        <f aca="false">'Po datumu i sali'!A245</f>
        <v>#REF!</v>
      </c>
      <c r="B226" s="85" t="e">
        <f aca="false">'Po datumu i sali'!B245</f>
        <v>#REF!</v>
      </c>
      <c r="C226" s="85" t="e">
        <f aca="false">'Po datumu i sali'!C245</f>
        <v>#REF!</v>
      </c>
      <c r="D226" s="86" t="e">
        <f aca="false">'Po datumu i sali'!D245</f>
        <v>#REF!</v>
      </c>
      <c r="E226" s="85" t="e">
        <f aca="false">'Po datumu i sali'!E245</f>
        <v>#REF!</v>
      </c>
      <c r="F226" s="85" t="e">
        <f aca="false">'Po datumu i sali'!F245</f>
        <v>#REF!</v>
      </c>
    </row>
    <row r="227" customFormat="false" ht="16.5" hidden="false" customHeight="false" outlineLevel="0" collapsed="false">
      <c r="A227" s="84" t="str">
        <f aca="false">'Po datumu i sali'!A246</f>
        <v>Alati grafičkog dizajna</v>
      </c>
      <c r="B227" s="85" t="str">
        <f aca="false">'Po datumu i sali'!B246</f>
        <v>IN</v>
      </c>
      <c r="C227" s="85" t="str">
        <f aca="false">'Po datumu i sali'!C246</f>
        <v>04.06.2018</v>
      </c>
      <c r="D227" s="86" t="n">
        <f aca="false">'Po datumu i sali'!D246</f>
        <v>0.458333333333333</v>
      </c>
      <c r="E227" s="85" t="n">
        <f aca="false">'Po datumu i sali'!E246</f>
        <v>208</v>
      </c>
      <c r="F227" s="85" t="n">
        <f aca="false">'Po datumu i sali'!F246</f>
        <v>0</v>
      </c>
    </row>
    <row r="228" customFormat="false" ht="32.25" hidden="false" customHeight="false" outlineLevel="0" collapsed="false">
      <c r="A228" s="84" t="str">
        <f aca="false">'Po datumu i sali'!A247</f>
        <v>Informatička metodologija istraživačkog rada</v>
      </c>
      <c r="B228" s="85" t="str">
        <f aca="false">'Po datumu i sali'!B247</f>
        <v>BZR</v>
      </c>
      <c r="C228" s="85" t="str">
        <f aca="false">'Po datumu i sali'!C247</f>
        <v>13.06.2018</v>
      </c>
      <c r="D228" s="86" t="n">
        <f aca="false">'Po datumu i sali'!D247</f>
        <v>0.541666666666667</v>
      </c>
      <c r="E228" s="85" t="n">
        <f aca="false">'Po datumu i sali'!E247</f>
        <v>302</v>
      </c>
      <c r="F228" s="85" t="n">
        <f aca="false">'Po datumu i sali'!F247</f>
        <v>0</v>
      </c>
    </row>
    <row r="229" customFormat="false" ht="16.5" hidden="false" customHeight="true" outlineLevel="0" collapsed="false">
      <c r="A229" s="84" t="str">
        <f aca="false">'Po datumu i sali'!A248</f>
        <v>Informatička metodologija istraživačkog rada</v>
      </c>
      <c r="B229" s="85" t="str">
        <f aca="false">'Po datumu i sali'!B248</f>
        <v>IZZS</v>
      </c>
      <c r="C229" s="85" t="str">
        <f aca="false">'Po datumu i sali'!C248</f>
        <v>13.06.2018</v>
      </c>
      <c r="D229" s="86" t="n">
        <f aca="false">'Po datumu i sali'!D248</f>
        <v>0.541666666666667</v>
      </c>
      <c r="E229" s="85" t="n">
        <f aca="false">'Po datumu i sali'!E248</f>
        <v>302</v>
      </c>
      <c r="F229" s="85" t="n">
        <f aca="false">'Po datumu i sali'!F248</f>
        <v>0</v>
      </c>
    </row>
    <row r="230" customFormat="false" ht="16.5" hidden="false" customHeight="true" outlineLevel="0" collapsed="false">
      <c r="A230" s="84" t="str">
        <f aca="false">'Po datumu i sali'!A249</f>
        <v>Informatička metodologija istraživačkog rada</v>
      </c>
      <c r="B230" s="85" t="str">
        <f aca="false">'Po datumu i sali'!B249</f>
        <v>MEN</v>
      </c>
      <c r="C230" s="85" t="str">
        <f aca="false">'Po datumu i sali'!C249</f>
        <v>13.06.2018</v>
      </c>
      <c r="D230" s="86" t="n">
        <f aca="false">'Po datumu i sali'!D249</f>
        <v>0.541666666666667</v>
      </c>
      <c r="E230" s="85" t="n">
        <f aca="false">'Po datumu i sali'!E249</f>
        <v>302</v>
      </c>
      <c r="F230" s="85" t="n">
        <f aca="false">'Po datumu i sali'!F249</f>
        <v>0</v>
      </c>
    </row>
    <row r="231" customFormat="false" ht="16.5" hidden="false" customHeight="true" outlineLevel="0" collapsed="false">
      <c r="A231" s="84" t="e">
        <f aca="false">'Po datumu i sali'!A250</f>
        <v>#REF!</v>
      </c>
      <c r="B231" s="85" t="e">
        <f aca="false">'Po datumu i sali'!B250</f>
        <v>#REF!</v>
      </c>
      <c r="C231" s="85" t="e">
        <f aca="false">'Po datumu i sali'!C250</f>
        <v>#REF!</v>
      </c>
      <c r="D231" s="86" t="e">
        <f aca="false">'Po datumu i sali'!D250</f>
        <v>#REF!</v>
      </c>
      <c r="E231" s="85" t="e">
        <f aca="false">'Po datumu i sali'!E250</f>
        <v>#REF!</v>
      </c>
      <c r="F231" s="85" t="e">
        <f aca="false">'Po datumu i sali'!F250</f>
        <v>#REF!</v>
      </c>
    </row>
    <row r="232" customFormat="false" ht="16.5" hidden="false" customHeight="true" outlineLevel="0" collapsed="false">
      <c r="A232" s="84" t="e">
        <f aca="false">'Po datumu i sali'!A251</f>
        <v>#REF!</v>
      </c>
      <c r="B232" s="85" t="e">
        <f aca="false">'Po datumu i sali'!B251</f>
        <v>#REF!</v>
      </c>
      <c r="C232" s="85" t="e">
        <f aca="false">'Po datumu i sali'!C251</f>
        <v>#REF!</v>
      </c>
      <c r="D232" s="86" t="e">
        <f aca="false">'Po datumu i sali'!D251</f>
        <v>#REF!</v>
      </c>
      <c r="E232" s="85" t="e">
        <f aca="false">'Po datumu i sali'!E251</f>
        <v>#REF!</v>
      </c>
      <c r="F232" s="85" t="e">
        <f aca="false">'Po datumu i sali'!F251</f>
        <v>#REF!</v>
      </c>
    </row>
    <row r="233" customFormat="false" ht="16.5" hidden="false" customHeight="false" outlineLevel="0" collapsed="false">
      <c r="A233" s="84" t="e">
        <f aca="false">'Po datumu i sali'!A252</f>
        <v>#REF!</v>
      </c>
      <c r="B233" s="85" t="e">
        <f aca="false">'Po datumu i sali'!B252</f>
        <v>#REF!</v>
      </c>
      <c r="C233" s="85" t="e">
        <f aca="false">'Po datumu i sali'!C252</f>
        <v>#REF!</v>
      </c>
      <c r="D233" s="86" t="e">
        <f aca="false">'Po datumu i sali'!D252</f>
        <v>#REF!</v>
      </c>
      <c r="E233" s="85" t="e">
        <f aca="false">'Po datumu i sali'!E252</f>
        <v>#REF!</v>
      </c>
      <c r="F233" s="85" t="e">
        <f aca="false">'Po datumu i sali'!F252</f>
        <v>#REF!</v>
      </c>
    </row>
    <row r="234" customFormat="false" ht="16.5" hidden="false" customHeight="false" outlineLevel="0" collapsed="false">
      <c r="A234" s="84" t="e">
        <f aca="false">'Po datumu i sali'!A253</f>
        <v>#REF!</v>
      </c>
      <c r="B234" s="85" t="e">
        <f aca="false">'Po datumu i sali'!B253</f>
        <v>#REF!</v>
      </c>
      <c r="C234" s="85" t="e">
        <f aca="false">'Po datumu i sali'!C253</f>
        <v>#REF!</v>
      </c>
      <c r="D234" s="86" t="e">
        <f aca="false">'Po datumu i sali'!D253</f>
        <v>#REF!</v>
      </c>
      <c r="E234" s="85" t="e">
        <f aca="false">'Po datumu i sali'!E253</f>
        <v>#REF!</v>
      </c>
      <c r="F234" s="85" t="e">
        <f aca="false">'Po datumu i sali'!F253</f>
        <v>#REF!</v>
      </c>
    </row>
    <row r="235" customFormat="false" ht="16.5" hidden="false" customHeight="true" outlineLevel="0" collapsed="false">
      <c r="A235" s="84" t="str">
        <f aca="false">'Po datumu i sali'!A274</f>
        <v>Poslovni engleski u turizmu</v>
      </c>
      <c r="B235" s="85" t="str">
        <f aca="false">'Po datumu i sali'!B274</f>
        <v>TUR/MTD</v>
      </c>
      <c r="C235" s="85" t="str">
        <f aca="false">'Po datumu i sali'!C274</f>
        <v>13.06.2018</v>
      </c>
      <c r="D235" s="86" t="n">
        <f aca="false">'Po datumu i sali'!D274</f>
        <v>0.416666666666667</v>
      </c>
      <c r="E235" s="85" t="n">
        <f aca="false">'Po datumu i sali'!E274</f>
        <v>302</v>
      </c>
      <c r="F235" s="85" t="n">
        <f aca="false">'Po datumu i sali'!F274</f>
        <v>0</v>
      </c>
    </row>
    <row r="236" customFormat="false" ht="16.5" hidden="false" customHeight="false" outlineLevel="0" collapsed="false">
      <c r="A236" s="84" t="e">
        <f aca="false">'Po datumu i sali'!A283</f>
        <v>#REF!</v>
      </c>
      <c r="B236" s="85" t="e">
        <f aca="false">'Po datumu i sali'!B283</f>
        <v>#REF!</v>
      </c>
      <c r="C236" s="85" t="e">
        <f aca="false">'Po datumu i sali'!C283</f>
        <v>#REF!</v>
      </c>
      <c r="D236" s="86" t="e">
        <f aca="false">'Po datumu i sali'!D283</f>
        <v>#REF!</v>
      </c>
      <c r="E236" s="85" t="e">
        <f aca="false">'Po datumu i sali'!E283</f>
        <v>#REF!</v>
      </c>
      <c r="F236" s="85" t="e">
        <f aca="false">'Po datumu i sali'!F283</f>
        <v>#REF!</v>
      </c>
    </row>
    <row r="237" customFormat="false" ht="16.5" hidden="false" customHeight="false" outlineLevel="0" collapsed="false">
      <c r="A237" s="84" t="e">
        <f aca="false">'Po datumu i sali'!A284</f>
        <v>#REF!</v>
      </c>
      <c r="B237" s="85" t="e">
        <f aca="false">'Po datumu i sali'!B284</f>
        <v>#REF!</v>
      </c>
      <c r="C237" s="85" t="e">
        <f aca="false">'Po datumu i sali'!C284</f>
        <v>#REF!</v>
      </c>
      <c r="D237" s="86" t="e">
        <f aca="false">'Po datumu i sali'!D284</f>
        <v>#REF!</v>
      </c>
      <c r="E237" s="85" t="e">
        <f aca="false">'Po datumu i sali'!E284</f>
        <v>#REF!</v>
      </c>
      <c r="F237" s="85" t="e">
        <f aca="false">'Po datumu i sali'!F284</f>
        <v>#REF!</v>
      </c>
    </row>
    <row r="238" customFormat="false" ht="16.5" hidden="false" customHeight="false" outlineLevel="0" collapsed="false">
      <c r="A238" s="84" t="e">
        <f aca="false">'Po datumu i sali'!A285</f>
        <v>#REF!</v>
      </c>
      <c r="B238" s="85" t="e">
        <f aca="false">'Po datumu i sali'!B285</f>
        <v>#REF!</v>
      </c>
      <c r="C238" s="85" t="e">
        <f aca="false">'Po datumu i sali'!C285</f>
        <v>#REF!</v>
      </c>
      <c r="D238" s="86" t="e">
        <f aca="false">'Po datumu i sali'!D285</f>
        <v>#REF!</v>
      </c>
      <c r="E238" s="85" t="e">
        <f aca="false">'Po datumu i sali'!E285</f>
        <v>#REF!</v>
      </c>
      <c r="F238" s="85" t="e">
        <f aca="false">'Po datumu i sali'!F285</f>
        <v>#REF!</v>
      </c>
    </row>
    <row r="239" customFormat="false" ht="16.5" hidden="false" customHeight="false" outlineLevel="0" collapsed="false">
      <c r="A239" s="84" t="e">
        <f aca="false">'Po datumu i sali'!A286</f>
        <v>#REF!</v>
      </c>
      <c r="B239" s="85" t="e">
        <f aca="false">'Po datumu i sali'!B286</f>
        <v>#REF!</v>
      </c>
      <c r="C239" s="85" t="e">
        <f aca="false">'Po datumu i sali'!C286</f>
        <v>#REF!</v>
      </c>
      <c r="D239" s="86" t="e">
        <f aca="false">'Po datumu i sali'!D286</f>
        <v>#REF!</v>
      </c>
      <c r="E239" s="85" t="e">
        <f aca="false">'Po datumu i sali'!E286</f>
        <v>#REF!</v>
      </c>
      <c r="F239" s="85" t="e">
        <f aca="false">'Po datumu i sali'!F286</f>
        <v>#REF!</v>
      </c>
    </row>
    <row r="240" customFormat="false" ht="16.5" hidden="false" customHeight="false" outlineLevel="0" collapsed="false">
      <c r="A240" s="84" t="e">
        <f aca="false">'Po datumu i sali'!A287</f>
        <v>#REF!</v>
      </c>
      <c r="B240" s="85" t="e">
        <f aca="false">'Po datumu i sali'!B287</f>
        <v>#REF!</v>
      </c>
      <c r="C240" s="85" t="e">
        <f aca="false">'Po datumu i sali'!C287</f>
        <v>#REF!</v>
      </c>
      <c r="D240" s="86" t="e">
        <f aca="false">'Po datumu i sali'!D287</f>
        <v>#REF!</v>
      </c>
      <c r="E240" s="85" t="e">
        <f aca="false">'Po datumu i sali'!E287</f>
        <v>#REF!</v>
      </c>
      <c r="F240" s="85" t="e">
        <f aca="false">'Po datumu i sali'!F287</f>
        <v>#REF!</v>
      </c>
    </row>
    <row r="241" customFormat="false" ht="16.5" hidden="false" customHeight="false" outlineLevel="0" collapsed="false">
      <c r="A241" s="84" t="str">
        <f aca="false">'Po datumu i sali'!A288</f>
        <v>Finansijski menadžment</v>
      </c>
      <c r="B241" s="85" t="str">
        <f aca="false">'Po datumu i sali'!B288</f>
        <v>MEN</v>
      </c>
      <c r="C241" s="85" t="str">
        <f aca="false">'Po datumu i sali'!C288</f>
        <v>13.06.2018</v>
      </c>
      <c r="D241" s="86" t="n">
        <f aca="false">'Po datumu i sali'!D288</f>
        <v>0.416666666666667</v>
      </c>
      <c r="E241" s="85" t="n">
        <f aca="false">'Po datumu i sali'!E288</f>
        <v>302</v>
      </c>
      <c r="F241" s="85" t="n">
        <f aca="false">'Po datumu i sali'!F288</f>
        <v>0</v>
      </c>
    </row>
    <row r="242" customFormat="false" ht="16.5" hidden="false" customHeight="false" outlineLevel="0" collapsed="false">
      <c r="A242" s="84" t="str">
        <f aca="false">'Po datumu i sali'!A289</f>
        <v>Baze podataka</v>
      </c>
      <c r="B242" s="85" t="str">
        <f aca="false">'Po datumu i sali'!B289</f>
        <v>IN</v>
      </c>
      <c r="C242" s="85" t="str">
        <f aca="false">'Po datumu i sali'!C289</f>
        <v>06.06.2018</v>
      </c>
      <c r="D242" s="86" t="n">
        <f aca="false">'Po datumu i sali'!D289</f>
        <v>0.416666666666667</v>
      </c>
      <c r="E242" s="85" t="n">
        <f aca="false">'Po datumu i sali'!E289</f>
        <v>308</v>
      </c>
      <c r="F242" s="85" t="n">
        <f aca="false">'Po datumu i sali'!F289</f>
        <v>0</v>
      </c>
    </row>
    <row r="243" customFormat="false" ht="16.5" hidden="false" customHeight="false" outlineLevel="0" collapsed="false">
      <c r="A243" s="84" t="str">
        <f aca="false">'Po datumu i sali'!A290</f>
        <v>Finansijski menadžment</v>
      </c>
      <c r="B243" s="85" t="str">
        <f aca="false">'Po datumu i sali'!B290</f>
        <v>TUR</v>
      </c>
      <c r="C243" s="85" t="str">
        <f aca="false">'Po datumu i sali'!C290</f>
        <v>13.06.2018</v>
      </c>
      <c r="D243" s="86" t="n">
        <f aca="false">'Po datumu i sali'!D290</f>
        <v>0.416666666666667</v>
      </c>
      <c r="E243" s="85" t="n">
        <f aca="false">'Po datumu i sali'!E290</f>
        <v>302</v>
      </c>
      <c r="F243" s="85" t="n">
        <f aca="false">'Po datumu i sali'!F290</f>
        <v>0</v>
      </c>
    </row>
    <row r="244" customFormat="false" ht="16.5" hidden="false" customHeight="false" outlineLevel="0" collapsed="false">
      <c r="A244" s="84" t="e">
        <f aca="false">'Po datumu i sali'!A291</f>
        <v>#REF!</v>
      </c>
      <c r="B244" s="85" t="e">
        <f aca="false">'Po datumu i sali'!B291</f>
        <v>#REF!</v>
      </c>
      <c r="C244" s="85" t="e">
        <f aca="false">'Po datumu i sali'!C291</f>
        <v>#REF!</v>
      </c>
      <c r="D244" s="86" t="e">
        <f aca="false">'Po datumu i sali'!D291</f>
        <v>#REF!</v>
      </c>
      <c r="E244" s="85" t="e">
        <f aca="false">'Po datumu i sali'!E291</f>
        <v>#REF!</v>
      </c>
      <c r="F244" s="85" t="e">
        <f aca="false">'Po datumu i sali'!F291</f>
        <v>#REF!</v>
      </c>
    </row>
    <row r="245" customFormat="false" ht="16.5" hidden="false" customHeight="false" outlineLevel="0" collapsed="false">
      <c r="A245" s="84" t="str">
        <f aca="false">'Po datumu i sali'!A292</f>
        <v>Organizaciono ponašanje</v>
      </c>
      <c r="B245" s="85" t="str">
        <f aca="false">'Po datumu i sali'!B292</f>
        <v>IN</v>
      </c>
      <c r="C245" s="85" t="str">
        <f aca="false">'Po datumu i sali'!C292</f>
        <v>13.06.2018</v>
      </c>
      <c r="D245" s="86" t="n">
        <f aca="false">'Po datumu i sali'!D292</f>
        <v>0.541666666666667</v>
      </c>
      <c r="E245" s="85" t="n">
        <f aca="false">'Po datumu i sali'!E292</f>
        <v>317</v>
      </c>
      <c r="F245" s="85" t="n">
        <f aca="false">'Po datumu i sali'!F292</f>
        <v>0</v>
      </c>
    </row>
    <row r="246" customFormat="false" ht="16.5" hidden="false" customHeight="false" outlineLevel="0" collapsed="false">
      <c r="A246" s="84" t="e">
        <f aca="false">'Po datumu i sali'!A293</f>
        <v>#REF!</v>
      </c>
      <c r="B246" s="85" t="e">
        <f aca="false">'Po datumu i sali'!B293</f>
        <v>#REF!</v>
      </c>
      <c r="C246" s="85" t="e">
        <f aca="false">'Po datumu i sali'!C293</f>
        <v>#REF!</v>
      </c>
      <c r="D246" s="86" t="e">
        <f aca="false">'Po datumu i sali'!D293</f>
        <v>#REF!</v>
      </c>
      <c r="E246" s="85" t="e">
        <f aca="false">'Po datumu i sali'!E293</f>
        <v>#REF!</v>
      </c>
      <c r="F246" s="85" t="e">
        <f aca="false">'Po datumu i sali'!F293</f>
        <v>#REF!</v>
      </c>
    </row>
    <row r="247" customFormat="false" ht="16.5" hidden="false" customHeight="false" outlineLevel="0" collapsed="false">
      <c r="A247" s="84" t="e">
        <f aca="false">'Po datumu i sali'!A313</f>
        <v>#REF!</v>
      </c>
      <c r="B247" s="85" t="e">
        <f aca="false">'Po datumu i sali'!B313</f>
        <v>#REF!</v>
      </c>
      <c r="C247" s="85" t="e">
        <f aca="false">'Po datumu i sali'!C313</f>
        <v>#REF!</v>
      </c>
      <c r="D247" s="86" t="e">
        <f aca="false">'Po datumu i sali'!D313</f>
        <v>#REF!</v>
      </c>
      <c r="E247" s="85" t="e">
        <f aca="false">'Po datumu i sali'!E313</f>
        <v>#REF!</v>
      </c>
      <c r="F247" s="85" t="e">
        <f aca="false">'Po datumu i sali'!F313</f>
        <v>#REF!</v>
      </c>
    </row>
    <row r="248" customFormat="false" ht="16.5" hidden="false" customHeight="false" outlineLevel="0" collapsed="false">
      <c r="A248" s="84" t="e">
        <f aca="false">'Po datumu i sali'!A314</f>
        <v>#REF!</v>
      </c>
      <c r="B248" s="85" t="e">
        <f aca="false">'Po datumu i sali'!B314</f>
        <v>#REF!</v>
      </c>
      <c r="C248" s="85" t="e">
        <f aca="false">'Po datumu i sali'!C314</f>
        <v>#REF!</v>
      </c>
      <c r="D248" s="86" t="e">
        <f aca="false">'Po datumu i sali'!D314</f>
        <v>#REF!</v>
      </c>
      <c r="E248" s="85" t="e">
        <f aca="false">'Po datumu i sali'!E314</f>
        <v>#REF!</v>
      </c>
      <c r="F248" s="85" t="e">
        <f aca="false">'Po datumu i sali'!F314</f>
        <v>#REF!</v>
      </c>
    </row>
    <row r="249" customFormat="false" ht="16.5" hidden="false" customHeight="false" outlineLevel="0" collapsed="false">
      <c r="A249" s="84" t="e">
        <f aca="false">'Po datumu i sali'!A315</f>
        <v>#REF!</v>
      </c>
      <c r="B249" s="85" t="e">
        <f aca="false">'Po datumu i sali'!B315</f>
        <v>#REF!</v>
      </c>
      <c r="C249" s="85" t="e">
        <f aca="false">'Po datumu i sali'!C315</f>
        <v>#REF!</v>
      </c>
      <c r="D249" s="86" t="e">
        <f aca="false">'Po datumu i sali'!D315</f>
        <v>#REF!</v>
      </c>
      <c r="E249" s="85" t="e">
        <f aca="false">'Po datumu i sali'!E315</f>
        <v>#REF!</v>
      </c>
      <c r="F249" s="85" t="e">
        <f aca="false">'Po datumu i sali'!F315</f>
        <v>#REF!</v>
      </c>
    </row>
    <row r="250" customFormat="false" ht="16.5" hidden="false" customHeight="false" outlineLevel="0" collapsed="false">
      <c r="A250" s="84" t="e">
        <f aca="false">'Po datumu i sali'!A316</f>
        <v>#REF!</v>
      </c>
      <c r="B250" s="85" t="e">
        <f aca="false">'Po datumu i sali'!B316</f>
        <v>#REF!</v>
      </c>
      <c r="C250" s="85" t="e">
        <f aca="false">'Po datumu i sali'!C316</f>
        <v>#REF!</v>
      </c>
      <c r="D250" s="86" t="e">
        <f aca="false">'Po datumu i sali'!D316</f>
        <v>#REF!</v>
      </c>
      <c r="E250" s="85" t="e">
        <f aca="false">'Po datumu i sali'!E316</f>
        <v>#REF!</v>
      </c>
      <c r="F250" s="85" t="e">
        <f aca="false">'Po datumu i sali'!F316</f>
        <v>#REF!</v>
      </c>
    </row>
    <row r="251" customFormat="false" ht="16.5" hidden="false" customHeight="false" outlineLevel="0" collapsed="false">
      <c r="A251" s="84" t="str">
        <f aca="false">'Po datumu i sali'!A338</f>
        <v>Elektronsko poslovanje</v>
      </c>
      <c r="B251" s="85" t="str">
        <f aca="false">'Po datumu i sali'!B338</f>
        <v>IN</v>
      </c>
      <c r="C251" s="85" t="str">
        <f aca="false">'Po datumu i sali'!C338</f>
        <v>21.06.2018</v>
      </c>
      <c r="D251" s="86" t="n">
        <f aca="false">'Po datumu i sali'!D338</f>
        <v>0.416666666666667</v>
      </c>
      <c r="E251" s="85" t="n">
        <f aca="false">'Po datumu i sali'!E338</f>
        <v>302</v>
      </c>
      <c r="F251" s="85" t="n">
        <f aca="false">'Po datumu i sali'!F338</f>
        <v>0</v>
      </c>
    </row>
    <row r="252" customFormat="false" ht="16.5" hidden="false" customHeight="false" outlineLevel="0" collapsed="false">
      <c r="A252" s="84" t="e">
        <f aca="false">'Po datumu i sali'!A339</f>
        <v>#REF!</v>
      </c>
      <c r="B252" s="85" t="e">
        <f aca="false">'Po datumu i sali'!B339</f>
        <v>#REF!</v>
      </c>
      <c r="C252" s="85" t="e">
        <f aca="false">'Po datumu i sali'!C339</f>
        <v>#REF!</v>
      </c>
      <c r="D252" s="86" t="e">
        <f aca="false">'Po datumu i sali'!D339</f>
        <v>#REF!</v>
      </c>
      <c r="E252" s="85" t="e">
        <f aca="false">'Po datumu i sali'!E339</f>
        <v>#REF!</v>
      </c>
      <c r="F252" s="85" t="e">
        <f aca="false">'Po datumu i sali'!F339</f>
        <v>#REF!</v>
      </c>
    </row>
    <row r="253" customFormat="false" ht="16.5" hidden="false" customHeight="false" outlineLevel="0" collapsed="false">
      <c r="A253" s="84" t="e">
        <f aca="false">'Po datumu i sali'!A340</f>
        <v>#REF!</v>
      </c>
      <c r="B253" s="85" t="e">
        <f aca="false">'Po datumu i sali'!B340</f>
        <v>#REF!</v>
      </c>
      <c r="C253" s="85" t="e">
        <f aca="false">'Po datumu i sali'!C340</f>
        <v>#REF!</v>
      </c>
      <c r="D253" s="86" t="e">
        <f aca="false">'Po datumu i sali'!D340</f>
        <v>#REF!</v>
      </c>
      <c r="E253" s="85" t="e">
        <f aca="false">'Po datumu i sali'!E340</f>
        <v>#REF!</v>
      </c>
      <c r="F253" s="85" t="e">
        <f aca="false">'Po datumu i sali'!F340</f>
        <v>#REF!</v>
      </c>
    </row>
    <row r="254" customFormat="false" ht="16.5" hidden="false" customHeight="false" outlineLevel="0" collapsed="false">
      <c r="A254" s="84" t="e">
        <f aca="false">'Po datumu i sali'!A341</f>
        <v>#REF!</v>
      </c>
      <c r="B254" s="85" t="e">
        <f aca="false">'Po datumu i sali'!B341</f>
        <v>#REF!</v>
      </c>
      <c r="C254" s="85" t="e">
        <f aca="false">'Po datumu i sali'!C341</f>
        <v>#REF!</v>
      </c>
      <c r="D254" s="86" t="e">
        <f aca="false">'Po datumu i sali'!D341</f>
        <v>#REF!</v>
      </c>
      <c r="E254" s="85" t="e">
        <f aca="false">'Po datumu i sali'!E341</f>
        <v>#REF!</v>
      </c>
      <c r="F254" s="85" t="e">
        <f aca="false">'Po datumu i sali'!F341</f>
        <v>#REF!</v>
      </c>
    </row>
    <row r="255" customFormat="false" ht="16.5" hidden="false" customHeight="false" outlineLevel="0" collapsed="false">
      <c r="A255" s="84" t="e">
        <f aca="false">'Po datumu i sali'!A370</f>
        <v>#REF!</v>
      </c>
      <c r="B255" s="85" t="e">
        <f aca="false">'Po datumu i sali'!B370</f>
        <v>#REF!</v>
      </c>
      <c r="C255" s="85" t="e">
        <f aca="false">'Po datumu i sali'!C370</f>
        <v>#REF!</v>
      </c>
      <c r="D255" s="86" t="e">
        <f aca="false">'Po datumu i sali'!D370</f>
        <v>#REF!</v>
      </c>
      <c r="E255" s="85" t="e">
        <f aca="false">'Po datumu i sali'!E370</f>
        <v>#REF!</v>
      </c>
      <c r="F255" s="85" t="e">
        <f aca="false">'Po datumu i sali'!F370</f>
        <v>#REF!</v>
      </c>
    </row>
    <row r="256" customFormat="false" ht="16.5" hidden="false" customHeight="false" outlineLevel="0" collapsed="false">
      <c r="A256" s="84" t="e">
        <f aca="false">'Po datumu i sali'!A371</f>
        <v>#REF!</v>
      </c>
      <c r="B256" s="85" t="e">
        <f aca="false">'Po datumu i sali'!B371</f>
        <v>#REF!</v>
      </c>
      <c r="C256" s="85" t="e">
        <f aca="false">'Po datumu i sali'!C371</f>
        <v>#REF!</v>
      </c>
      <c r="D256" s="86" t="e">
        <f aca="false">'Po datumu i sali'!D371</f>
        <v>#REF!</v>
      </c>
      <c r="E256" s="85" t="e">
        <f aca="false">'Po datumu i sali'!E371</f>
        <v>#REF!</v>
      </c>
      <c r="F256" s="85" t="e">
        <f aca="false">'Po datumu i sali'!F371</f>
        <v>#REF!</v>
      </c>
    </row>
    <row r="257" customFormat="false" ht="16.5" hidden="false" customHeight="false" outlineLevel="0" collapsed="false">
      <c r="A257" s="84" t="e">
        <f aca="false">'Po datumu i sali'!A372</f>
        <v>#REF!</v>
      </c>
      <c r="B257" s="85" t="e">
        <f aca="false">'Po datumu i sali'!B372</f>
        <v>#REF!</v>
      </c>
      <c r="C257" s="85" t="e">
        <f aca="false">'Po datumu i sali'!C372</f>
        <v>#REF!</v>
      </c>
      <c r="D257" s="86" t="e">
        <f aca="false">'Po datumu i sali'!D372</f>
        <v>#REF!</v>
      </c>
      <c r="E257" s="85" t="e">
        <f aca="false">'Po datumu i sali'!E372</f>
        <v>#REF!</v>
      </c>
      <c r="F257" s="85" t="e">
        <f aca="false">'Po datumu i sali'!F372</f>
        <v>#REF!</v>
      </c>
    </row>
    <row r="258" customFormat="false" ht="16.5" hidden="false" customHeight="false" outlineLevel="0" collapsed="false">
      <c r="A258" s="84" t="e">
        <f aca="false">'Po datumu i sali'!A373</f>
        <v>#REF!</v>
      </c>
      <c r="B258" s="85" t="e">
        <f aca="false">'Po datumu i sali'!B373</f>
        <v>#REF!</v>
      </c>
      <c r="C258" s="85" t="e">
        <f aca="false">'Po datumu i sali'!C373</f>
        <v>#REF!</v>
      </c>
      <c r="D258" s="86" t="e">
        <f aca="false">'Po datumu i sali'!D373</f>
        <v>#REF!</v>
      </c>
      <c r="E258" s="85" t="e">
        <f aca="false">'Po datumu i sali'!E373</f>
        <v>#REF!</v>
      </c>
      <c r="F258" s="85" t="e">
        <f aca="false">'Po datumu i sali'!F373</f>
        <v>#REF!</v>
      </c>
    </row>
    <row r="259" customFormat="false" ht="16.5" hidden="false" customHeight="false" outlineLevel="0" collapsed="false">
      <c r="A259" s="84" t="e">
        <f aca="false">'Po datumu i sali'!A374</f>
        <v>#REF!</v>
      </c>
      <c r="B259" s="85" t="e">
        <f aca="false">'Po datumu i sali'!B374</f>
        <v>#REF!</v>
      </c>
      <c r="C259" s="85" t="e">
        <f aca="false">'Po datumu i sali'!C374</f>
        <v>#REF!</v>
      </c>
      <c r="D259" s="86" t="e">
        <f aca="false">'Po datumu i sali'!D374</f>
        <v>#REF!</v>
      </c>
      <c r="E259" s="85" t="e">
        <f aca="false">'Po datumu i sali'!E374</f>
        <v>#REF!</v>
      </c>
      <c r="F259" s="85" t="e">
        <f aca="false">'Po datumu i sali'!F374</f>
        <v>#REF!</v>
      </c>
    </row>
    <row r="260" customFormat="false" ht="16.5" hidden="false" customHeight="false" outlineLevel="0" collapsed="false">
      <c r="A260" s="84" t="str">
        <f aca="false">'Po datumu i sali'!A408</f>
        <v>Računarska tehnika</v>
      </c>
      <c r="B260" s="85" t="str">
        <f aca="false">'Po datumu i sali'!B408</f>
        <v>IN</v>
      </c>
      <c r="C260" s="85" t="str">
        <f aca="false">'Po datumu i sali'!C408</f>
        <v>11.06.2018</v>
      </c>
      <c r="D260" s="86" t="n">
        <f aca="false">'Po datumu i sali'!D408</f>
        <v>0.458333333333333</v>
      </c>
      <c r="E260" s="85" t="n">
        <f aca="false">'Po datumu i sali'!E408</f>
        <v>319</v>
      </c>
      <c r="F260" s="85" t="n">
        <f aca="false">'Po datumu i sali'!F408</f>
        <v>0</v>
      </c>
    </row>
    <row r="261" customFormat="false" ht="16.5" hidden="false" customHeight="false" outlineLevel="0" collapsed="false">
      <c r="A261" s="84" t="e">
        <f aca="false">'Po datumu i sali'!A409</f>
        <v>#REF!</v>
      </c>
      <c r="B261" s="85" t="e">
        <f aca="false">'Po datumu i sali'!B409</f>
        <v>#REF!</v>
      </c>
      <c r="C261" s="85" t="e">
        <f aca="false">'Po datumu i sali'!C409</f>
        <v>#REF!</v>
      </c>
      <c r="D261" s="86" t="e">
        <f aca="false">'Po datumu i sali'!D409</f>
        <v>#REF!</v>
      </c>
      <c r="E261" s="85" t="e">
        <f aca="false">'Po datumu i sali'!E409</f>
        <v>#REF!</v>
      </c>
      <c r="F261" s="85" t="e">
        <f aca="false">'Po datumu i sali'!F409</f>
        <v>#REF!</v>
      </c>
    </row>
    <row r="262" customFormat="false" ht="16.5" hidden="false" customHeight="false" outlineLevel="0" collapsed="false">
      <c r="A262" s="84" t="str">
        <f aca="false">'Po datumu i sali'!A375</f>
        <v>Projektovanje informacionih sistema</v>
      </c>
      <c r="B262" s="85" t="str">
        <f aca="false">'Po datumu i sali'!B375</f>
        <v>IN/IS</v>
      </c>
      <c r="C262" s="85" t="str">
        <f aca="false">'Po datumu i sali'!C375</f>
        <v>11.06.2018</v>
      </c>
      <c r="D262" s="86" t="n">
        <f aca="false">'Po datumu i sali'!D375</f>
        <v>0.541666666666667</v>
      </c>
      <c r="E262" s="85" t="n">
        <f aca="false">'Po datumu i sali'!E375</f>
        <v>317</v>
      </c>
      <c r="F262" s="85" t="n">
        <f aca="false">'Po datumu i sali'!F375</f>
        <v>0</v>
      </c>
    </row>
    <row r="263" customFormat="false" ht="16.5" hidden="false" customHeight="false" outlineLevel="0" collapsed="false">
      <c r="A263" s="84" t="str">
        <f aca="false">'Po datumu i sali'!A376</f>
        <v>Razvoj inf. sistema u internet okruženju</v>
      </c>
      <c r="B263" s="85" t="str">
        <f aca="false">'Po datumu i sali'!B376</f>
        <v>IN/IS</v>
      </c>
      <c r="C263" s="85" t="str">
        <f aca="false">'Po datumu i sali'!C376</f>
        <v>04.06.2018</v>
      </c>
      <c r="D263" s="86" t="n">
        <f aca="false">'Po datumu i sali'!D376</f>
        <v>0.458333333333333</v>
      </c>
      <c r="E263" s="85" t="n">
        <f aca="false">'Po datumu i sali'!E376</f>
        <v>208</v>
      </c>
      <c r="F263" s="85" t="n">
        <f aca="false">'Po datumu i sali'!F376</f>
        <v>0</v>
      </c>
    </row>
    <row r="264" customFormat="false" ht="16.5" hidden="false" customHeight="false" outlineLevel="0" collapsed="false">
      <c r="A264" s="84" t="str">
        <f aca="false">'Po datumu i sali'!A377</f>
        <v>Digitalna i HD televizija</v>
      </c>
      <c r="B264" s="85" t="str">
        <f aca="false">'Po datumu i sali'!B377</f>
        <v>IN/MM</v>
      </c>
      <c r="C264" s="85" t="str">
        <f aca="false">'Po datumu i sali'!C377</f>
        <v>11.06.2018</v>
      </c>
      <c r="D264" s="86" t="n">
        <f aca="false">'Po datumu i sali'!D377</f>
        <v>0.541666666666667</v>
      </c>
      <c r="E264" s="85" t="n">
        <f aca="false">'Po datumu i sali'!E377</f>
        <v>110</v>
      </c>
      <c r="F264" s="85" t="n">
        <f aca="false">'Po datumu i sali'!F377</f>
        <v>0</v>
      </c>
    </row>
    <row r="265" customFormat="false" ht="16.5" hidden="false" customHeight="false" outlineLevel="0" collapsed="false">
      <c r="A265" s="84" t="e">
        <f aca="false">'Po datumu i sali'!A378</f>
        <v>#REF!</v>
      </c>
      <c r="B265" s="85" t="e">
        <f aca="false">'Po datumu i sali'!B378</f>
        <v>#REF!</v>
      </c>
      <c r="C265" s="85" t="e">
        <f aca="false">'Po datumu i sali'!C378</f>
        <v>#REF!</v>
      </c>
      <c r="D265" s="86" t="e">
        <f aca="false">'Po datumu i sali'!D378</f>
        <v>#REF!</v>
      </c>
      <c r="E265" s="85" t="e">
        <f aca="false">'Po datumu i sali'!E378</f>
        <v>#REF!</v>
      </c>
      <c r="F265" s="85" t="e">
        <f aca="false">'Po datumu i sali'!F378</f>
        <v>#REF!</v>
      </c>
    </row>
    <row r="266" customFormat="false" ht="16.5" hidden="false" customHeight="false" outlineLevel="0" collapsed="false">
      <c r="A266" s="84" t="str">
        <f aca="false">'Po datumu i sali'!A379</f>
        <v>Stručna praksa 1</v>
      </c>
      <c r="B266" s="85" t="str">
        <f aca="false">'Po datumu i sali'!B379</f>
        <v>MSS</v>
      </c>
      <c r="C266" s="85" t="e">
        <f aca="false">'Po datumu i sali'!C379</f>
        <v>#N/A</v>
      </c>
      <c r="D266" s="86" t="n">
        <f aca="false">'Po datumu i sali'!D379</f>
        <v>0.541666666666667</v>
      </c>
      <c r="E266" s="85" t="e">
        <f aca="false">'Po datumu i sali'!E379</f>
        <v>#N/A</v>
      </c>
      <c r="F266" s="85" t="n">
        <f aca="false">'Po datumu i sali'!F379</f>
        <v>0</v>
      </c>
    </row>
    <row r="267" customFormat="false" ht="16.5" hidden="false" customHeight="false" outlineLevel="0" collapsed="false">
      <c r="A267" s="84" t="str">
        <f aca="false">'Po datumu i sali'!A380</f>
        <v>Stručna praksa 2</v>
      </c>
      <c r="B267" s="85" t="str">
        <f aca="false">'Po datumu i sali'!B380</f>
        <v>MSS</v>
      </c>
      <c r="C267" s="85" t="e">
        <f aca="false">'Po datumu i sali'!C380</f>
        <v>#N/A</v>
      </c>
      <c r="D267" s="86" t="n">
        <f aca="false">'Po datumu i sali'!D380</f>
        <v>0.541666666666667</v>
      </c>
      <c r="E267" s="85" t="e">
        <f aca="false">'Po datumu i sali'!E380</f>
        <v>#N/A</v>
      </c>
      <c r="F267" s="85" t="n">
        <f aca="false">'Po datumu i sali'!F380</f>
        <v>0</v>
      </c>
    </row>
    <row r="268" customFormat="false" ht="16.5" hidden="false" customHeight="false" outlineLevel="0" collapsed="false">
      <c r="A268" s="84" t="str">
        <f aca="false">'Po datumu i sali'!A381</f>
        <v>Upravljanje projektima</v>
      </c>
      <c r="B268" s="85" t="str">
        <f aca="false">'Po datumu i sali'!B381</f>
        <v>BZR</v>
      </c>
      <c r="C268" s="85" t="e">
        <f aca="false">'Po datumu i sali'!C381</f>
        <v>#N/A</v>
      </c>
      <c r="D268" s="86" t="n">
        <f aca="false">'Po datumu i sali'!D381</f>
        <v>0.541666666666667</v>
      </c>
      <c r="E268" s="85" t="e">
        <f aca="false">'Po datumu i sali'!E381</f>
        <v>#N/A</v>
      </c>
      <c r="F268" s="85" t="n">
        <f aca="false">'Po datumu i sali'!F381</f>
        <v>0</v>
      </c>
    </row>
    <row r="269" customFormat="false" ht="16.5" hidden="false" customHeight="false" outlineLevel="0" collapsed="false">
      <c r="A269" s="84" t="str">
        <f aca="false">'Po datumu i sali'!A382</f>
        <v>Upravljanje projektima</v>
      </c>
      <c r="B269" s="85" t="str">
        <f aca="false">'Po datumu i sali'!B382</f>
        <v>GR</v>
      </c>
      <c r="C269" s="85" t="e">
        <f aca="false">'Po datumu i sali'!C382</f>
        <v>#N/A</v>
      </c>
      <c r="D269" s="86" t="n">
        <f aca="false">'Po datumu i sali'!D382</f>
        <v>0.541666666666667</v>
      </c>
      <c r="E269" s="85" t="e">
        <f aca="false">'Po datumu i sali'!E382</f>
        <v>#N/A</v>
      </c>
      <c r="F269" s="85" t="n">
        <f aca="false">'Po datumu i sali'!F382</f>
        <v>0</v>
      </c>
    </row>
    <row r="270" customFormat="false" ht="16.5" hidden="false" customHeight="false" outlineLevel="0" collapsed="false">
      <c r="A270" s="84" t="str">
        <f aca="false">'Po datumu i sali'!A383</f>
        <v>Upravljanje projektima</v>
      </c>
      <c r="B270" s="85" t="str">
        <f aca="false">'Po datumu i sali'!B383</f>
        <v>IZZS</v>
      </c>
      <c r="C270" s="85" t="e">
        <f aca="false">'Po datumu i sali'!C383</f>
        <v>#N/A</v>
      </c>
      <c r="D270" s="86" t="n">
        <f aca="false">'Po datumu i sali'!D383</f>
        <v>0.541666666666667</v>
      </c>
      <c r="E270" s="85" t="e">
        <f aca="false">'Po datumu i sali'!E383</f>
        <v>#N/A</v>
      </c>
      <c r="F270" s="85" t="n">
        <f aca="false">'Po datumu i sali'!F383</f>
        <v>0</v>
      </c>
    </row>
    <row r="271" customFormat="false" ht="16.5" hidden="false" customHeight="false" outlineLevel="0" collapsed="false">
      <c r="A271" s="84" t="str">
        <f aca="false">'Po datumu i sali'!A384</f>
        <v>Upravljanje projektima</v>
      </c>
      <c r="B271" s="85" t="str">
        <f aca="false">'Po datumu i sali'!B384</f>
        <v>MA/PM</v>
      </c>
      <c r="C271" s="85" t="str">
        <f aca="false">'Po datumu i sali'!C384</f>
        <v>12.06.2018</v>
      </c>
      <c r="D271" s="86" t="n">
        <f aca="false">'Po datumu i sali'!D384</f>
        <v>0.541666666666667</v>
      </c>
      <c r="E271" s="85" t="e">
        <f aca="false">'Po datumu i sali'!E384</f>
        <v>#N/A</v>
      </c>
      <c r="F271" s="85" t="n">
        <f aca="false">'Po datumu i sali'!F384</f>
        <v>0</v>
      </c>
    </row>
    <row r="272" customFormat="false" ht="16.5" hidden="false" customHeight="false" outlineLevel="0" collapsed="false">
      <c r="A272" s="84" t="str">
        <f aca="false">'Po datumu i sali'!A385</f>
        <v>Upravljanje projektima</v>
      </c>
      <c r="B272" s="85" t="str">
        <f aca="false">'Po datumu i sali'!B385</f>
        <v>MEN</v>
      </c>
      <c r="C272" s="85" t="str">
        <f aca="false">'Po datumu i sali'!C385</f>
        <v>12.06.2018</v>
      </c>
      <c r="D272" s="86" t="n">
        <f aca="false">'Po datumu i sali'!D385</f>
        <v>0.541666666666667</v>
      </c>
      <c r="E272" s="85" t="e">
        <f aca="false">'Po datumu i sali'!E385</f>
        <v>#N/A</v>
      </c>
      <c r="F272" s="85" t="n">
        <f aca="false">'Po datumu i sali'!F385</f>
        <v>0</v>
      </c>
    </row>
    <row r="273" customFormat="false" ht="16.5" hidden="false" customHeight="false" outlineLevel="0" collapsed="false">
      <c r="A273" s="84" t="str">
        <f aca="false">'Po datumu i sali'!A386</f>
        <v>Upravljanje projektima</v>
      </c>
      <c r="B273" s="85" t="str">
        <f aca="false">'Po datumu i sali'!B386</f>
        <v>MSS</v>
      </c>
      <c r="C273" s="85" t="e">
        <f aca="false">'Po datumu i sali'!C386</f>
        <v>#N/A</v>
      </c>
      <c r="D273" s="86" t="n">
        <f aca="false">'Po datumu i sali'!D386</f>
        <v>0.541666666666667</v>
      </c>
      <c r="E273" s="85" t="e">
        <f aca="false">'Po datumu i sali'!E386</f>
        <v>#N/A</v>
      </c>
      <c r="F273" s="85" t="n">
        <f aca="false">'Po datumu i sali'!F386</f>
        <v>0</v>
      </c>
    </row>
    <row r="274" customFormat="false" ht="16.5" hidden="false" customHeight="false" outlineLevel="0" collapsed="false">
      <c r="A274" s="84" t="str">
        <f aca="false">'Po datumu i sali'!A387</f>
        <v>Upravljanje projektima</v>
      </c>
      <c r="B274" s="85" t="str">
        <f aca="false">'Po datumu i sali'!B387</f>
        <v>RR</v>
      </c>
      <c r="C274" s="85" t="str">
        <f aca="false">'Po datumu i sali'!C387</f>
        <v>21.06.2018</v>
      </c>
      <c r="D274" s="86" t="n">
        <f aca="false">'Po datumu i sali'!D387</f>
        <v>0.541666666666667</v>
      </c>
      <c r="E274" s="85" t="e">
        <f aca="false">'Po datumu i sali'!E387</f>
        <v>#N/A</v>
      </c>
      <c r="F274" s="85" t="n">
        <f aca="false">'Po datumu i sali'!F387</f>
        <v>0</v>
      </c>
    </row>
    <row r="275" customFormat="false" ht="16.5" hidden="false" customHeight="false" outlineLevel="0" collapsed="false">
      <c r="A275" s="84" t="str">
        <f aca="false">'Po datumu i sali'!A388</f>
        <v>Upravljanje projektima</v>
      </c>
      <c r="B275" s="85" t="str">
        <f aca="false">'Po datumu i sali'!B388</f>
        <v>TUR/ET</v>
      </c>
      <c r="C275" s="85" t="str">
        <f aca="false">'Po datumu i sali'!C388</f>
        <v>21.06.2018</v>
      </c>
      <c r="D275" s="86" t="n">
        <f aca="false">'Po datumu i sali'!D388</f>
        <v>0.541666666666667</v>
      </c>
      <c r="E275" s="85" t="e">
        <f aca="false">'Po datumu i sali'!E388</f>
        <v>#N/A</v>
      </c>
      <c r="F275" s="85" t="n">
        <f aca="false">'Po datumu i sali'!F388</f>
        <v>0</v>
      </c>
    </row>
    <row r="276" customFormat="false" ht="16.5" hidden="false" customHeight="true" outlineLevel="0" collapsed="false">
      <c r="A276" s="84" t="e">
        <f aca="false">'Po datumu i sali'!A410</f>
        <v>#REF!</v>
      </c>
      <c r="B276" s="85" t="e">
        <f aca="false">'Po datumu i sali'!B410</f>
        <v>#REF!</v>
      </c>
      <c r="C276" s="85" t="e">
        <f aca="false">'Po datumu i sali'!C410</f>
        <v>#REF!</v>
      </c>
      <c r="D276" s="86" t="e">
        <f aca="false">'Po datumu i sali'!D410</f>
        <v>#REF!</v>
      </c>
      <c r="E276" s="85" t="e">
        <f aca="false">'Po datumu i sali'!E410</f>
        <v>#REF!</v>
      </c>
      <c r="F276" s="85" t="e">
        <f aca="false">'Po datumu i sali'!F410</f>
        <v>#REF!</v>
      </c>
    </row>
    <row r="277" customFormat="false" ht="16.5" hidden="false" customHeight="true" outlineLevel="0" collapsed="false">
      <c r="A277" s="84" t="str">
        <f aca="false">'Po datumu i sali'!A76</f>
        <v>Softverska obrada multimedijalnih podataka</v>
      </c>
      <c r="B277" s="85" t="str">
        <f aca="false">'Po datumu i sali'!B76</f>
        <v>IN/MM</v>
      </c>
      <c r="C277" s="85" t="str">
        <f aca="false">'Po datumu i sali'!C76</f>
        <v>08.06.2018</v>
      </c>
      <c r="D277" s="86" t="n">
        <f aca="false">'Po datumu i sali'!D76</f>
        <v>0.5</v>
      </c>
      <c r="E277" s="85" t="n">
        <f aca="false">'Po datumu i sali'!E76</f>
        <v>305</v>
      </c>
      <c r="F277" s="85" t="n">
        <f aca="false">'Po datumu i sali'!F76</f>
        <v>0</v>
      </c>
    </row>
    <row r="278" customFormat="false" ht="16.5" hidden="false" customHeight="true" outlineLevel="0" collapsed="false">
      <c r="A278" s="84" t="e">
        <f aca="false">'Po datumu i sali'!A155</f>
        <v>#REF!</v>
      </c>
      <c r="B278" s="85" t="e">
        <f aca="false">'Po datumu i sali'!B155</f>
        <v>#REF!</v>
      </c>
      <c r="C278" s="85" t="e">
        <f aca="false">'Po datumu i sali'!C155</f>
        <v>#REF!</v>
      </c>
      <c r="D278" s="86" t="e">
        <f aca="false">'Po datumu i sali'!D155</f>
        <v>#REF!</v>
      </c>
      <c r="E278" s="85" t="e">
        <f aca="false">'Po datumu i sali'!E155</f>
        <v>#REF!</v>
      </c>
      <c r="F278" s="85" t="e">
        <f aca="false">'Po datumu i sali'!F155</f>
        <v>#REF!</v>
      </c>
    </row>
    <row r="279" customFormat="false" ht="16.5" hidden="false" customHeight="false" outlineLevel="0" collapsed="false">
      <c r="A279" s="84" t="e">
        <f aca="false">'Po datumu i sali'!A156</f>
        <v>#REF!</v>
      </c>
      <c r="B279" s="85" t="e">
        <f aca="false">'Po datumu i sali'!B156</f>
        <v>#REF!</v>
      </c>
      <c r="C279" s="85" t="e">
        <f aca="false">'Po datumu i sali'!C156</f>
        <v>#REF!</v>
      </c>
      <c r="D279" s="86" t="e">
        <f aca="false">'Po datumu i sali'!D156</f>
        <v>#REF!</v>
      </c>
      <c r="E279" s="85" t="e">
        <f aca="false">'Po datumu i sali'!E156</f>
        <v>#REF!</v>
      </c>
      <c r="F279" s="85" t="e">
        <f aca="false">'Po datumu i sali'!F156</f>
        <v>#REF!</v>
      </c>
    </row>
    <row r="280" customFormat="false" ht="16.5" hidden="false" customHeight="false" outlineLevel="0" collapsed="false">
      <c r="A280" s="84" t="e">
        <f aca="false">'Po datumu i sali'!A389</f>
        <v>#REF!</v>
      </c>
      <c r="B280" s="85" t="e">
        <f aca="false">'Po datumu i sali'!B389</f>
        <v>#REF!</v>
      </c>
      <c r="C280" s="85" t="e">
        <f aca="false">'Po datumu i sali'!C389</f>
        <v>#REF!</v>
      </c>
      <c r="D280" s="86" t="e">
        <f aca="false">'Po datumu i sali'!D389</f>
        <v>#REF!</v>
      </c>
      <c r="E280" s="85" t="e">
        <f aca="false">'Po datumu i sali'!E389</f>
        <v>#REF!</v>
      </c>
      <c r="F280" s="85" t="e">
        <f aca="false">'Po datumu i sali'!F389</f>
        <v>#REF!</v>
      </c>
    </row>
    <row r="281" customFormat="false" ht="16.5" hidden="false" customHeight="false" outlineLevel="0" collapsed="false">
      <c r="A281" s="84" t="e">
        <f aca="false">'Po datumu i sali'!A390</f>
        <v>#REF!</v>
      </c>
      <c r="B281" s="85" t="e">
        <f aca="false">'Po datumu i sali'!B390</f>
        <v>#REF!</v>
      </c>
      <c r="C281" s="85" t="e">
        <f aca="false">'Po datumu i sali'!C390</f>
        <v>#REF!</v>
      </c>
      <c r="D281" s="86" t="e">
        <f aca="false">'Po datumu i sali'!D390</f>
        <v>#REF!</v>
      </c>
      <c r="E281" s="85" t="e">
        <f aca="false">'Po datumu i sali'!E390</f>
        <v>#REF!</v>
      </c>
      <c r="F281" s="85" t="e">
        <f aca="false">'Po datumu i sali'!F390</f>
        <v>#REF!</v>
      </c>
    </row>
    <row r="282" customFormat="false" ht="16.5" hidden="false" customHeight="false" outlineLevel="0" collapsed="false">
      <c r="A282" s="84" t="e">
        <f aca="false">'Po datumu i sali'!A391</f>
        <v>#REF!</v>
      </c>
      <c r="B282" s="85" t="e">
        <f aca="false">'Po datumu i sali'!B391</f>
        <v>#REF!</v>
      </c>
      <c r="C282" s="85" t="e">
        <f aca="false">'Po datumu i sali'!C391</f>
        <v>#REF!</v>
      </c>
      <c r="D282" s="86" t="e">
        <f aca="false">'Po datumu i sali'!D391</f>
        <v>#REF!</v>
      </c>
      <c r="E282" s="85" t="e">
        <f aca="false">'Po datumu i sali'!E391</f>
        <v>#REF!</v>
      </c>
      <c r="F282" s="85" t="e">
        <f aca="false">'Po datumu i sali'!F391</f>
        <v>#REF!</v>
      </c>
    </row>
    <row r="283" customFormat="false" ht="16.5" hidden="false" customHeight="false" outlineLevel="0" collapsed="false">
      <c r="A283" s="84" t="str">
        <f aca="false">'Po datumu i sali'!A342</f>
        <v>Elektromagnetna zračenja</v>
      </c>
      <c r="B283" s="85" t="str">
        <f aca="false">'Po datumu i sali'!B342</f>
        <v>BZR</v>
      </c>
      <c r="C283" s="85" t="str">
        <f aca="false">'Po datumu i sali'!C342</f>
        <v>20.06.2018</v>
      </c>
      <c r="D283" s="86" t="n">
        <f aca="false">'Po datumu i sali'!D342</f>
        <v>0.375</v>
      </c>
      <c r="E283" s="85" t="n">
        <f aca="false">'Po datumu i sali'!E342</f>
        <v>307</v>
      </c>
      <c r="F283" s="85" t="n">
        <f aca="false">'Po datumu i sali'!F342</f>
        <v>0</v>
      </c>
    </row>
    <row r="284" customFormat="false" ht="16.5" hidden="false" customHeight="false" outlineLevel="0" collapsed="false">
      <c r="A284" s="84" t="str">
        <f aca="false">'Po datumu i sali'!A343</f>
        <v>Elektromagnetna zračenja</v>
      </c>
      <c r="B284" s="85" t="str">
        <f aca="false">'Po datumu i sali'!B343</f>
        <v>IZZS</v>
      </c>
      <c r="C284" s="85" t="str">
        <f aca="false">'Po datumu i sali'!C343</f>
        <v>20.06.2018</v>
      </c>
      <c r="D284" s="86" t="n">
        <f aca="false">'Po datumu i sali'!D343</f>
        <v>0.375</v>
      </c>
      <c r="E284" s="85" t="n">
        <f aca="false">'Po datumu i sali'!E343</f>
        <v>307</v>
      </c>
      <c r="F284" s="85" t="n">
        <f aca="false">'Po datumu i sali'!F343</f>
        <v>0</v>
      </c>
    </row>
    <row r="285" customFormat="false" ht="16.5" hidden="false" customHeight="false" outlineLevel="0" collapsed="false">
      <c r="A285" s="84" t="str">
        <f aca="false">'Po datumu i sali'!A344</f>
        <v>Elektromagnetna zračenja</v>
      </c>
      <c r="B285" s="85" t="str">
        <f aca="false">'Po datumu i sali'!B344</f>
        <v>MSS</v>
      </c>
      <c r="C285" s="85" t="str">
        <f aca="false">'Po datumu i sali'!C344</f>
        <v>20.06.2018</v>
      </c>
      <c r="D285" s="86" t="n">
        <f aca="false">'Po datumu i sali'!D344</f>
        <v>0.375</v>
      </c>
      <c r="E285" s="85" t="n">
        <f aca="false">'Po datumu i sali'!E344</f>
        <v>307</v>
      </c>
      <c r="F285" s="85" t="n">
        <f aca="false">'Po datumu i sali'!F344</f>
        <v>0</v>
      </c>
    </row>
    <row r="286" customFormat="false" ht="16.5" hidden="false" customHeight="false" outlineLevel="0" collapsed="false">
      <c r="A286" s="84" t="e">
        <f aca="false">'Po datumu i sali'!A345</f>
        <v>#REF!</v>
      </c>
      <c r="B286" s="85" t="e">
        <f aca="false">'Po datumu i sali'!B345</f>
        <v>#REF!</v>
      </c>
      <c r="C286" s="85" t="e">
        <f aca="false">'Po datumu i sali'!C345</f>
        <v>#REF!</v>
      </c>
      <c r="D286" s="86" t="e">
        <f aca="false">'Po datumu i sali'!D345</f>
        <v>#REF!</v>
      </c>
      <c r="E286" s="85" t="e">
        <f aca="false">'Po datumu i sali'!E345</f>
        <v>#REF!</v>
      </c>
      <c r="F286" s="85" t="e">
        <f aca="false">'Po datumu i sali'!F345</f>
        <v>#REF!</v>
      </c>
    </row>
    <row r="287" customFormat="false" ht="16.5" hidden="false" customHeight="false" outlineLevel="0" collapsed="false">
      <c r="A287" s="84" t="e">
        <f aca="false">'Po datumu i sali'!A346</f>
        <v>#REF!</v>
      </c>
      <c r="B287" s="85" t="e">
        <f aca="false">'Po datumu i sali'!B346</f>
        <v>#REF!</v>
      </c>
      <c r="C287" s="85" t="e">
        <f aca="false">'Po datumu i sali'!C346</f>
        <v>#REF!</v>
      </c>
      <c r="D287" s="86" t="e">
        <f aca="false">'Po datumu i sali'!D346</f>
        <v>#REF!</v>
      </c>
      <c r="E287" s="85" t="e">
        <f aca="false">'Po datumu i sali'!E346</f>
        <v>#REF!</v>
      </c>
      <c r="F287" s="85" t="e">
        <f aca="false">'Po datumu i sali'!F346</f>
        <v>#REF!</v>
      </c>
    </row>
    <row r="288" customFormat="false" ht="16.5" hidden="false" customHeight="false" outlineLevel="0" collapsed="false">
      <c r="A288" s="84" t="e">
        <f aca="false">'Po datumu i sali'!A347</f>
        <v>#REF!</v>
      </c>
      <c r="B288" s="85" t="e">
        <f aca="false">'Po datumu i sali'!B347</f>
        <v>#REF!</v>
      </c>
      <c r="C288" s="85" t="e">
        <f aca="false">'Po datumu i sali'!C347</f>
        <v>#REF!</v>
      </c>
      <c r="D288" s="86" t="e">
        <f aca="false">'Po datumu i sali'!D347</f>
        <v>#REF!</v>
      </c>
      <c r="E288" s="85" t="e">
        <f aca="false">'Po datumu i sali'!E347</f>
        <v>#REF!</v>
      </c>
      <c r="F288" s="85" t="e">
        <f aca="false">'Po datumu i sali'!F347</f>
        <v>#REF!</v>
      </c>
    </row>
    <row r="289" customFormat="false" ht="16.5" hidden="false" customHeight="false" outlineLevel="0" collapsed="false">
      <c r="A289" s="84" t="str">
        <f aca="false">'Po datumu i sali'!A348</f>
        <v>Merenje i digitalna akvizicija podataka</v>
      </c>
      <c r="B289" s="85" t="str">
        <f aca="false">'Po datumu i sali'!B348</f>
        <v>IN</v>
      </c>
      <c r="C289" s="85" t="str">
        <f aca="false">'Po datumu i sali'!C348</f>
        <v>20.06.2018</v>
      </c>
      <c r="D289" s="86" t="n">
        <f aca="false">'Po datumu i sali'!D348</f>
        <v>0.375</v>
      </c>
      <c r="E289" s="85" t="n">
        <f aca="false">'Po datumu i sali'!E348</f>
        <v>307</v>
      </c>
      <c r="F289" s="85" t="n">
        <f aca="false">'Po datumu i sali'!F348</f>
        <v>0</v>
      </c>
    </row>
    <row r="290" customFormat="false" ht="16.5" hidden="false" customHeight="false" outlineLevel="0" collapsed="false">
      <c r="A290" s="84" t="str">
        <f aca="false">'Po datumu i sali'!A349</f>
        <v>Metode istraživanja i naučne komunikacije</v>
      </c>
      <c r="B290" s="85" t="str">
        <f aca="false">'Po datumu i sali'!B349</f>
        <v>MSS</v>
      </c>
      <c r="C290" s="85" t="str">
        <f aca="false">'Po datumu i sali'!C349</f>
        <v>20.06.2018</v>
      </c>
      <c r="D290" s="86" t="n">
        <f aca="false">'Po datumu i sali'!D349</f>
        <v>0.375</v>
      </c>
      <c r="E290" s="85" t="n">
        <f aca="false">'Po datumu i sali'!E349</f>
        <v>307</v>
      </c>
      <c r="F290" s="85" t="n">
        <f aca="false">'Po datumu i sali'!F349</f>
        <v>0</v>
      </c>
    </row>
    <row r="291" customFormat="false" ht="16.5" hidden="false" customHeight="false" outlineLevel="0" collapsed="false">
      <c r="A291" s="84" t="e">
        <f aca="false">'Po datumu i sali'!A350</f>
        <v>#REF!</v>
      </c>
      <c r="B291" s="85" t="e">
        <f aca="false">'Po datumu i sali'!B350</f>
        <v>#REF!</v>
      </c>
      <c r="C291" s="85" t="e">
        <f aca="false">'Po datumu i sali'!C350</f>
        <v>#REF!</v>
      </c>
      <c r="D291" s="86" t="e">
        <f aca="false">'Po datumu i sali'!D350</f>
        <v>#REF!</v>
      </c>
      <c r="E291" s="85" t="e">
        <f aca="false">'Po datumu i sali'!E350</f>
        <v>#REF!</v>
      </c>
      <c r="F291" s="85" t="e">
        <f aca="false">'Po datumu i sali'!F350</f>
        <v>#REF!</v>
      </c>
    </row>
    <row r="292" customFormat="false" ht="16.5" hidden="false" customHeight="false" outlineLevel="0" collapsed="false">
      <c r="A292" s="84" t="e">
        <f aca="false">'Po datumu i sali'!A77</f>
        <v>#REF!</v>
      </c>
      <c r="B292" s="85" t="e">
        <f aca="false">'Po datumu i sali'!B77</f>
        <v>#REF!</v>
      </c>
      <c r="C292" s="85" t="e">
        <f aca="false">'Po datumu i sali'!C77</f>
        <v>#REF!</v>
      </c>
      <c r="D292" s="86" t="e">
        <f aca="false">'Po datumu i sali'!D77</f>
        <v>#REF!</v>
      </c>
      <c r="E292" s="85" t="e">
        <f aca="false">'Po datumu i sali'!E77</f>
        <v>#REF!</v>
      </c>
      <c r="F292" s="85" t="e">
        <f aca="false">'Po datumu i sali'!F77</f>
        <v>#REF!</v>
      </c>
    </row>
    <row r="293" customFormat="false" ht="16.5" hidden="false" customHeight="false" outlineLevel="0" collapsed="false">
      <c r="A293" s="84" t="str">
        <f aca="false">'Po datumu i sali'!A78</f>
        <v>Poslovno komuniciranje</v>
      </c>
      <c r="B293" s="85" t="str">
        <f aca="false">'Po datumu i sali'!B78</f>
        <v>IN/MM</v>
      </c>
      <c r="C293" s="85" t="str">
        <f aca="false">'Po datumu i sali'!C78</f>
        <v>19.06.2018</v>
      </c>
      <c r="D293" s="86" t="n">
        <f aca="false">'Po datumu i sali'!D78</f>
        <v>0.5</v>
      </c>
      <c r="E293" s="85" t="n">
        <f aca="false">'Po datumu i sali'!E78</f>
        <v>317</v>
      </c>
      <c r="F293" s="85" t="n">
        <f aca="false">'Po datumu i sali'!F78</f>
        <v>0</v>
      </c>
    </row>
    <row r="294" customFormat="false" ht="16.5" hidden="false" customHeight="false" outlineLevel="0" collapsed="false">
      <c r="A294" s="84" t="e">
        <f aca="false">'Po datumu i sali'!A108</f>
        <v>#REF!</v>
      </c>
      <c r="B294" s="85" t="e">
        <f aca="false">'Po datumu i sali'!B108</f>
        <v>#REF!</v>
      </c>
      <c r="C294" s="85" t="e">
        <f aca="false">'Po datumu i sali'!C108</f>
        <v>#REF!</v>
      </c>
      <c r="D294" s="86" t="e">
        <f aca="false">'Po datumu i sali'!D108</f>
        <v>#REF!</v>
      </c>
      <c r="E294" s="85" t="e">
        <f aca="false">'Po datumu i sali'!E108</f>
        <v>#REF!</v>
      </c>
      <c r="F294" s="85" t="e">
        <f aca="false">'Po datumu i sali'!F108</f>
        <v>#REF!</v>
      </c>
    </row>
    <row r="295" customFormat="false" ht="16.5" hidden="false" customHeight="false" outlineLevel="0" collapsed="false">
      <c r="A295" s="84" t="e">
        <f aca="false">'Po datumu i sali'!A109</f>
        <v>#REF!</v>
      </c>
      <c r="B295" s="85" t="e">
        <f aca="false">'Po datumu i sali'!B109</f>
        <v>#REF!</v>
      </c>
      <c r="C295" s="85" t="e">
        <f aca="false">'Po datumu i sali'!C109</f>
        <v>#REF!</v>
      </c>
      <c r="D295" s="86" t="e">
        <f aca="false">'Po datumu i sali'!D109</f>
        <v>#REF!</v>
      </c>
      <c r="E295" s="85" t="e">
        <f aca="false">'Po datumu i sali'!E109</f>
        <v>#REF!</v>
      </c>
      <c r="F295" s="85" t="e">
        <f aca="false">'Po datumu i sali'!F109</f>
        <v>#REF!</v>
      </c>
    </row>
    <row r="296" customFormat="false" ht="16.5" hidden="false" customHeight="false" outlineLevel="0" collapsed="false">
      <c r="A296" s="84" t="e">
        <f aca="false">'Po datumu i sali'!A110</f>
        <v>#REF!</v>
      </c>
      <c r="B296" s="85" t="e">
        <f aca="false">'Po datumu i sali'!B110</f>
        <v>#REF!</v>
      </c>
      <c r="C296" s="85" t="e">
        <f aca="false">'Po datumu i sali'!C110</f>
        <v>#REF!</v>
      </c>
      <c r="D296" s="86" t="e">
        <f aca="false">'Po datumu i sali'!D110</f>
        <v>#REF!</v>
      </c>
      <c r="E296" s="85" t="e">
        <f aca="false">'Po datumu i sali'!E110</f>
        <v>#REF!</v>
      </c>
      <c r="F296" s="85" t="e">
        <f aca="false">'Po datumu i sali'!F110</f>
        <v>#REF!</v>
      </c>
    </row>
    <row r="297" customFormat="false" ht="16.5" hidden="false" customHeight="false" outlineLevel="0" collapsed="false">
      <c r="A297" s="84" t="e">
        <f aca="false">'Po datumu i sali'!A111</f>
        <v>#REF!</v>
      </c>
      <c r="B297" s="85" t="e">
        <f aca="false">'Po datumu i sali'!B111</f>
        <v>#REF!</v>
      </c>
      <c r="C297" s="85" t="e">
        <f aca="false">'Po datumu i sali'!C111</f>
        <v>#REF!</v>
      </c>
      <c r="D297" s="86" t="e">
        <f aca="false">'Po datumu i sali'!D111</f>
        <v>#REF!</v>
      </c>
      <c r="E297" s="85" t="e">
        <f aca="false">'Po datumu i sali'!E111</f>
        <v>#REF!</v>
      </c>
      <c r="F297" s="85" t="e">
        <f aca="false">'Po datumu i sali'!F111</f>
        <v>#REF!</v>
      </c>
    </row>
    <row r="298" customFormat="false" ht="16.5" hidden="false" customHeight="false" outlineLevel="0" collapsed="false">
      <c r="A298" s="84" t="e">
        <f aca="false">'Po datumu i sali'!A134</f>
        <v>#REF!</v>
      </c>
      <c r="B298" s="85" t="e">
        <f aca="false">'Po datumu i sali'!B134</f>
        <v>#REF!</v>
      </c>
      <c r="C298" s="85" t="e">
        <f aca="false">'Po datumu i sali'!C134</f>
        <v>#REF!</v>
      </c>
      <c r="D298" s="86" t="e">
        <f aca="false">'Po datumu i sali'!D134</f>
        <v>#REF!</v>
      </c>
      <c r="E298" s="85" t="e">
        <f aca="false">'Po datumu i sali'!E134</f>
        <v>#REF!</v>
      </c>
      <c r="F298" s="85" t="e">
        <f aca="false">'Po datumu i sali'!F134</f>
        <v>#REF!</v>
      </c>
    </row>
    <row r="299" customFormat="false" ht="16.5" hidden="false" customHeight="false" outlineLevel="0" collapsed="false">
      <c r="A299" s="84" t="str">
        <f aca="false">'Po datumu i sali'!A294</f>
        <v>Upravljanje rizikom i metode procene rizika</v>
      </c>
      <c r="B299" s="85" t="str">
        <f aca="false">'Po datumu i sali'!B294</f>
        <v>BZR</v>
      </c>
      <c r="C299" s="85" t="str">
        <f aca="false">'Po datumu i sali'!C294</f>
        <v>18.06.2018</v>
      </c>
      <c r="D299" s="86" t="n">
        <f aca="false">'Po datumu i sali'!D294</f>
        <v>0.708333333333333</v>
      </c>
      <c r="E299" s="85" t="n">
        <f aca="false">'Po datumu i sali'!E294</f>
        <v>308</v>
      </c>
      <c r="F299" s="85" t="str">
        <f aca="false">'Po datumu i sali'!F294</f>
        <v>Usmeni</v>
      </c>
    </row>
    <row r="300" customFormat="false" ht="16.5" hidden="false" customHeight="false" outlineLevel="0" collapsed="false">
      <c r="A300" s="84" t="str">
        <f aca="false">'Po datumu i sali'!A295</f>
        <v>Upravljanje rizikom i metode procene rizika</v>
      </c>
      <c r="B300" s="85" t="str">
        <f aca="false">'Po datumu i sali'!B295</f>
        <v>IZZS</v>
      </c>
      <c r="C300" s="85" t="str">
        <f aca="false">'Po datumu i sali'!C295</f>
        <v>18.06.2018</v>
      </c>
      <c r="D300" s="86" t="n">
        <f aca="false">'Po datumu i sali'!D295</f>
        <v>0.708333333333333</v>
      </c>
      <c r="E300" s="85" t="n">
        <f aca="false">'Po datumu i sali'!E295</f>
        <v>308</v>
      </c>
      <c r="F300" s="85" t="str">
        <f aca="false">'Po datumu i sali'!F295</f>
        <v>Usmeni</v>
      </c>
    </row>
    <row r="301" customFormat="false" ht="16.5" hidden="false" customHeight="false" outlineLevel="0" collapsed="false">
      <c r="A301" s="84" t="str">
        <f aca="false">'Po datumu i sali'!A296</f>
        <v>Upravljanje rizikom i metode procene rizika</v>
      </c>
      <c r="B301" s="85" t="str">
        <f aca="false">'Po datumu i sali'!B296</f>
        <v>MSS</v>
      </c>
      <c r="C301" s="85" t="str">
        <f aca="false">'Po datumu i sali'!C296</f>
        <v>18.06.2018</v>
      </c>
      <c r="D301" s="86" t="n">
        <f aca="false">'Po datumu i sali'!D296</f>
        <v>0.708333333333333</v>
      </c>
      <c r="E301" s="85" t="n">
        <f aca="false">'Po datumu i sali'!E296</f>
        <v>308</v>
      </c>
      <c r="F301" s="85" t="str">
        <f aca="false">'Po datumu i sali'!F296</f>
        <v>Usmeni</v>
      </c>
    </row>
    <row r="302" customFormat="false" ht="16.5" hidden="false" customHeight="false" outlineLevel="0" collapsed="false">
      <c r="A302" s="84" t="str">
        <f aca="false">'Po datumu i sali'!A297</f>
        <v>Upravljanje rizikom i metode procene rizika</v>
      </c>
      <c r="B302" s="85" t="str">
        <f aca="false">'Po datumu i sali'!B297</f>
        <v>TUR/ET</v>
      </c>
      <c r="C302" s="85" t="str">
        <f aca="false">'Po datumu i sali'!C297</f>
        <v>18.06.2018</v>
      </c>
      <c r="D302" s="86" t="n">
        <f aca="false">'Po datumu i sali'!D297</f>
        <v>0.708333333333333</v>
      </c>
      <c r="E302" s="85" t="n">
        <f aca="false">'Po datumu i sali'!E297</f>
        <v>308</v>
      </c>
      <c r="F302" s="85" t="str">
        <f aca="false">'Po datumu i sali'!F297</f>
        <v>Usmeni</v>
      </c>
    </row>
    <row r="303" customFormat="false" ht="16.5" hidden="false" customHeight="false" outlineLevel="0" collapsed="false">
      <c r="A303" s="84" t="e">
        <f aca="false">'Po datumu i sali'!A351</f>
        <v>#REF!</v>
      </c>
      <c r="B303" s="85" t="e">
        <f aca="false">'Po datumu i sali'!B351</f>
        <v>#REF!</v>
      </c>
      <c r="C303" s="85" t="e">
        <f aca="false">'Po datumu i sali'!C351</f>
        <v>#REF!</v>
      </c>
      <c r="D303" s="86" t="e">
        <f aca="false">'Po datumu i sali'!D351</f>
        <v>#REF!</v>
      </c>
      <c r="E303" s="85" t="e">
        <f aca="false">'Po datumu i sali'!E351</f>
        <v>#REF!</v>
      </c>
      <c r="F303" s="85" t="e">
        <f aca="false">'Po datumu i sali'!F351</f>
        <v>#REF!</v>
      </c>
    </row>
    <row r="304" customFormat="false" ht="16.5" hidden="false" customHeight="false" outlineLevel="0" collapsed="false">
      <c r="A304" s="84" t="str">
        <f aca="false">'Po datumu i sali'!A352</f>
        <v>Psihologija medija</v>
      </c>
      <c r="B304" s="85" t="str">
        <f aca="false">'Po datumu i sali'!B352</f>
        <v>IN/MM</v>
      </c>
      <c r="C304" s="85" t="str">
        <f aca="false">'Po datumu i sali'!C352</f>
        <v>06.06.2018</v>
      </c>
      <c r="D304" s="86" t="n">
        <f aca="false">'Po datumu i sali'!D352</f>
        <v>0.416666666666667</v>
      </c>
      <c r="E304" s="85" t="n">
        <f aca="false">'Po datumu i sali'!E352</f>
        <v>317</v>
      </c>
      <c r="F304" s="85" t="n">
        <f aca="false">'Po datumu i sali'!F352</f>
        <v>0</v>
      </c>
    </row>
    <row r="305" customFormat="false" ht="16.5" hidden="false" customHeight="false" outlineLevel="0" collapsed="false">
      <c r="A305" s="84" t="str">
        <f aca="false">'Po datumu i sali'!A79</f>
        <v>Buka i vibracije</v>
      </c>
      <c r="B305" s="85" t="str">
        <f aca="false">'Po datumu i sali'!B79</f>
        <v>BZR</v>
      </c>
      <c r="C305" s="85" t="str">
        <f aca="false">'Po datumu i sali'!C79</f>
        <v>13.06.2018</v>
      </c>
      <c r="D305" s="86" t="n">
        <f aca="false">'Po datumu i sali'!D79</f>
        <v>0.416666666666667</v>
      </c>
      <c r="E305" s="85" t="n">
        <f aca="false">'Po datumu i sali'!E79</f>
        <v>302</v>
      </c>
      <c r="F305" s="85" t="n">
        <f aca="false">'Po datumu i sali'!F79</f>
        <v>0</v>
      </c>
    </row>
    <row r="306" customFormat="false" ht="16.5" hidden="false" customHeight="false" outlineLevel="0" collapsed="false">
      <c r="A306" s="84" t="str">
        <f aca="false">'Po datumu i sali'!A80</f>
        <v>Buka i vibracije</v>
      </c>
      <c r="B306" s="85" t="str">
        <f aca="false">'Po datumu i sali'!B80</f>
        <v>MSS</v>
      </c>
      <c r="C306" s="85" t="str">
        <f aca="false">'Po datumu i sali'!C80</f>
        <v>13.06.2018</v>
      </c>
      <c r="D306" s="86" t="n">
        <f aca="false">'Po datumu i sali'!D80</f>
        <v>0.416666666666667</v>
      </c>
      <c r="E306" s="85" t="n">
        <f aca="false">'Po datumu i sali'!E80</f>
        <v>302</v>
      </c>
      <c r="F306" s="85" t="n">
        <f aca="false">'Po datumu i sali'!F80</f>
        <v>0</v>
      </c>
    </row>
    <row r="307" customFormat="false" ht="16.5" hidden="false" customHeight="false" outlineLevel="0" collapsed="false">
      <c r="A307" s="84" t="str">
        <f aca="false">'Po datumu i sali'!A81</f>
        <v>Engleski jezik 2</v>
      </c>
      <c r="B307" s="85" t="str">
        <f aca="false">'Po datumu i sali'!B81</f>
        <v>IN</v>
      </c>
      <c r="C307" s="85" t="str">
        <f aca="false">'Po datumu i sali'!C81</f>
        <v>13.06.2018</v>
      </c>
      <c r="D307" s="86" t="n">
        <f aca="false">'Po datumu i sali'!D81</f>
        <v>0.416666666666667</v>
      </c>
      <c r="E307" s="85" t="n">
        <f aca="false">'Po datumu i sali'!E81</f>
        <v>302</v>
      </c>
      <c r="F307" s="85" t="str">
        <f aca="false">'Po datumu i sali'!F81</f>
        <v>Pismeni</v>
      </c>
    </row>
    <row r="308" customFormat="false" ht="16.5" hidden="false" customHeight="false" outlineLevel="0" collapsed="false">
      <c r="A308" s="84" t="str">
        <f aca="false">'Po datumu i sali'!A82</f>
        <v>Internet tehnologije</v>
      </c>
      <c r="B308" s="85" t="str">
        <f aca="false">'Po datumu i sali'!B82</f>
        <v>IN</v>
      </c>
      <c r="C308" s="85" t="str">
        <f aca="false">'Po datumu i sali'!C82</f>
        <v>11.06.2018</v>
      </c>
      <c r="D308" s="86" t="n">
        <f aca="false">'Po datumu i sali'!D82</f>
        <v>0.541666666666667</v>
      </c>
      <c r="E308" s="85" t="n">
        <f aca="false">'Po datumu i sali'!E82</f>
        <v>317</v>
      </c>
      <c r="F308" s="85" t="n">
        <f aca="false">'Po datumu i sali'!F82</f>
        <v>0</v>
      </c>
    </row>
    <row r="309" customFormat="false" ht="16.5" hidden="false" customHeight="false" outlineLevel="0" collapsed="false">
      <c r="A309" s="84" t="str">
        <f aca="false">'Po datumu i sali'!A83</f>
        <v>Istraživanje tržišta</v>
      </c>
      <c r="B309" s="85" t="str">
        <f aca="false">'Po datumu i sali'!B83</f>
        <v>IN</v>
      </c>
      <c r="C309" s="85" t="str">
        <f aca="false">'Po datumu i sali'!C83</f>
        <v>11.06.2018</v>
      </c>
      <c r="D309" s="86" t="n">
        <f aca="false">'Po datumu i sali'!D83</f>
        <v>0.541666666666667</v>
      </c>
      <c r="E309" s="85" t="n">
        <f aca="false">'Po datumu i sali'!E83</f>
        <v>109</v>
      </c>
      <c r="F309" s="85" t="n">
        <f aca="false">'Po datumu i sali'!F83</f>
        <v>0</v>
      </c>
    </row>
    <row r="310" customFormat="false" ht="16.5" hidden="false" customHeight="false" outlineLevel="0" collapsed="false">
      <c r="A310" s="84" t="str">
        <f aca="false">'Po datumu i sali'!A84</f>
        <v>Fizika zgrade</v>
      </c>
      <c r="B310" s="85" t="str">
        <f aca="false">'Po datumu i sali'!B84</f>
        <v>GR</v>
      </c>
      <c r="C310" s="85" t="str">
        <f aca="false">'Po datumu i sali'!C84</f>
        <v>13.06.2018</v>
      </c>
      <c r="D310" s="86" t="n">
        <f aca="false">'Po datumu i sali'!D84</f>
        <v>0.416666666666667</v>
      </c>
      <c r="E310" s="85" t="n">
        <f aca="false">'Po datumu i sali'!E84</f>
        <v>302</v>
      </c>
      <c r="F310" s="85" t="n">
        <f aca="false">'Po datumu i sali'!F84</f>
        <v>0</v>
      </c>
    </row>
    <row r="311" customFormat="false" ht="16.5" hidden="false" customHeight="false" outlineLevel="0" collapsed="false">
      <c r="A311" s="84" t="str">
        <f aca="false">'Po datumu i sali'!A85</f>
        <v>Obnovljivi izvori energije</v>
      </c>
      <c r="B311" s="85" t="str">
        <f aca="false">'Po datumu i sali'!B85</f>
        <v> IZZS</v>
      </c>
      <c r="C311" s="85" t="str">
        <f aca="false">'Po datumu i sali'!C85</f>
        <v>13.06.2018</v>
      </c>
      <c r="D311" s="86" t="n">
        <f aca="false">'Po datumu i sali'!D85</f>
        <v>0.416666666666667</v>
      </c>
      <c r="E311" s="85" t="n">
        <f aca="false">'Po datumu i sali'!E85</f>
        <v>302</v>
      </c>
      <c r="F311" s="85" t="n">
        <f aca="false">'Po datumu i sali'!F85</f>
        <v>0</v>
      </c>
    </row>
    <row r="312" customFormat="false" ht="16.5" hidden="false" customHeight="false" outlineLevel="0" collapsed="false">
      <c r="A312" s="84" t="str">
        <f aca="false">'Po datumu i sali'!A86</f>
        <v>Obnovljivi izvori energije</v>
      </c>
      <c r="B312" s="85" t="str">
        <f aca="false">'Po datumu i sali'!B86</f>
        <v>MA/TT</v>
      </c>
      <c r="C312" s="85" t="str">
        <f aca="false">'Po datumu i sali'!C86</f>
        <v>13.06.2018</v>
      </c>
      <c r="D312" s="86" t="n">
        <f aca="false">'Po datumu i sali'!D86</f>
        <v>0.416666666666667</v>
      </c>
      <c r="E312" s="85" t="n">
        <f aca="false">'Po datumu i sali'!E86</f>
        <v>302</v>
      </c>
      <c r="F312" s="85" t="n">
        <f aca="false">'Po datumu i sali'!F86</f>
        <v>0</v>
      </c>
    </row>
    <row r="313" customFormat="false" ht="16.5" hidden="false" customHeight="false" outlineLevel="0" collapsed="false">
      <c r="A313" s="84" t="str">
        <f aca="false">'Po datumu i sali'!A87</f>
        <v>Obnovljivi izvori energije</v>
      </c>
      <c r="B313" s="85" t="str">
        <f aca="false">'Po datumu i sali'!B87</f>
        <v>TUR/ET</v>
      </c>
      <c r="C313" s="85" t="str">
        <f aca="false">'Po datumu i sali'!C87</f>
        <v>13.06.2018</v>
      </c>
      <c r="D313" s="86" t="n">
        <f aca="false">'Po datumu i sali'!D87</f>
        <v>0.416666666666667</v>
      </c>
      <c r="E313" s="85" t="n">
        <f aca="false">'Po datumu i sali'!E87</f>
        <v>302</v>
      </c>
      <c r="F313" s="85" t="n">
        <f aca="false">'Po datumu i sali'!F87</f>
        <v>0</v>
      </c>
    </row>
    <row r="314" customFormat="false" ht="16.5" hidden="false" customHeight="false" outlineLevel="0" collapsed="false">
      <c r="A314" s="84" t="e">
        <f aca="false">'Po datumu i sali'!A88</f>
        <v>#REF!</v>
      </c>
      <c r="B314" s="85" t="e">
        <f aca="false">'Po datumu i sali'!B88</f>
        <v>#REF!</v>
      </c>
      <c r="C314" s="85" t="e">
        <f aca="false">'Po datumu i sali'!C88</f>
        <v>#REF!</v>
      </c>
      <c r="D314" s="86" t="e">
        <f aca="false">'Po datumu i sali'!D88</f>
        <v>#REF!</v>
      </c>
      <c r="E314" s="85" t="e">
        <f aca="false">'Po datumu i sali'!E88</f>
        <v>#REF!</v>
      </c>
      <c r="F314" s="85" t="e">
        <f aca="false">'Po datumu i sali'!F88</f>
        <v>#REF!</v>
      </c>
    </row>
    <row r="315" customFormat="false" ht="16.5" hidden="false" customHeight="false" outlineLevel="0" collapsed="false">
      <c r="A315" s="84" t="e">
        <f aca="false">'Po datumu i sali'!A112</f>
        <v>#REF!</v>
      </c>
      <c r="B315" s="85" t="e">
        <f aca="false">'Po datumu i sali'!B112</f>
        <v>#REF!</v>
      </c>
      <c r="C315" s="85" t="e">
        <f aca="false">'Po datumu i sali'!C112</f>
        <v>#REF!</v>
      </c>
      <c r="D315" s="86" t="e">
        <f aca="false">'Po datumu i sali'!D112</f>
        <v>#REF!</v>
      </c>
      <c r="E315" s="85" t="e">
        <f aca="false">'Po datumu i sali'!E112</f>
        <v>#REF!</v>
      </c>
      <c r="F315" s="85" t="e">
        <f aca="false">'Po datumu i sali'!F112</f>
        <v>#REF!</v>
      </c>
    </row>
    <row r="316" customFormat="false" ht="16.5" hidden="false" customHeight="false" outlineLevel="0" collapsed="false">
      <c r="A316" s="84" t="e">
        <f aca="false">'Po datumu i sali'!A135</f>
        <v>#REF!</v>
      </c>
      <c r="B316" s="85" t="e">
        <f aca="false">'Po datumu i sali'!B135</f>
        <v>#REF!</v>
      </c>
      <c r="C316" s="85" t="e">
        <f aca="false">'Po datumu i sali'!C135</f>
        <v>#REF!</v>
      </c>
      <c r="D316" s="86" t="e">
        <f aca="false">'Po datumu i sali'!D135</f>
        <v>#REF!</v>
      </c>
      <c r="E316" s="85" t="e">
        <f aca="false">'Po datumu i sali'!E135</f>
        <v>#REF!</v>
      </c>
      <c r="F316" s="85" t="e">
        <f aca="false">'Po datumu i sali'!F135</f>
        <v>#REF!</v>
      </c>
    </row>
    <row r="317" customFormat="false" ht="16.5" hidden="false" customHeight="false" outlineLevel="0" collapsed="false">
      <c r="A317" s="84" t="str">
        <f aca="false">'Po datumu i sali'!A136</f>
        <v>Ekoturizam</v>
      </c>
      <c r="B317" s="85" t="str">
        <f aca="false">'Po datumu i sali'!B136</f>
        <v>TUR/ET</v>
      </c>
      <c r="C317" s="85" t="str">
        <f aca="false">'Po datumu i sali'!C136</f>
        <v>06.06.2018</v>
      </c>
      <c r="D317" s="86" t="n">
        <f aca="false">'Po datumu i sali'!D136</f>
        <v>0.416666666666667</v>
      </c>
      <c r="E317" s="85" t="n">
        <f aca="false">'Po datumu i sali'!E136</f>
        <v>308</v>
      </c>
      <c r="F317" s="85" t="n">
        <f aca="false">'Po datumu i sali'!F136</f>
        <v>0</v>
      </c>
    </row>
    <row r="318" customFormat="false" ht="16.5" hidden="false" customHeight="false" outlineLevel="0" collapsed="false">
      <c r="A318" s="84" t="str">
        <f aca="false">'Po datumu i sali'!A137</f>
        <v>Opasne materije i otpad</v>
      </c>
      <c r="B318" s="85" t="str">
        <f aca="false">'Po datumu i sali'!B137</f>
        <v>IZZS</v>
      </c>
      <c r="C318" s="85" t="e">
        <f aca="false">'Po datumu i sali'!C137</f>
        <v>#N/A</v>
      </c>
      <c r="D318" s="86" t="e">
        <f aca="false">'Po datumu i sali'!D137</f>
        <v>#N/A</v>
      </c>
      <c r="E318" s="85" t="e">
        <f aca="false">'Po datumu i sali'!E137</f>
        <v>#N/A</v>
      </c>
      <c r="F318" s="85" t="n">
        <f aca="false">'Po datumu i sali'!F137</f>
        <v>0</v>
      </c>
    </row>
    <row r="319" customFormat="false" ht="16.5" hidden="false" customHeight="true" outlineLevel="0" collapsed="false">
      <c r="A319" s="84" t="str">
        <f aca="false">'Po datumu i sali'!A138</f>
        <v>Opasne materije i otpad</v>
      </c>
      <c r="B319" s="85" t="str">
        <f aca="false">'Po datumu i sali'!B138</f>
        <v>TUR/ET</v>
      </c>
      <c r="C319" s="85" t="e">
        <f aca="false">'Po datumu i sali'!C138</f>
        <v>#N/A</v>
      </c>
      <c r="D319" s="86" t="e">
        <f aca="false">'Po datumu i sali'!D138</f>
        <v>#N/A</v>
      </c>
      <c r="E319" s="85" t="e">
        <f aca="false">'Po datumu i sali'!E138</f>
        <v>#N/A</v>
      </c>
      <c r="F319" s="85" t="n">
        <f aca="false">'Po datumu i sali'!F138</f>
        <v>0</v>
      </c>
    </row>
    <row r="320" customFormat="false" ht="16.5" hidden="false" customHeight="false" outlineLevel="0" collapsed="false">
      <c r="A320" s="84" t="str">
        <f aca="false">'Po datumu i sali'!A139</f>
        <v>Opasne materije i zaštita</v>
      </c>
      <c r="B320" s="85" t="str">
        <f aca="false">'Po datumu i sali'!B139</f>
        <v>MSS</v>
      </c>
      <c r="C320" s="85" t="e">
        <f aca="false">'Po datumu i sali'!C139</f>
        <v>#N/A</v>
      </c>
      <c r="D320" s="86" t="e">
        <f aca="false">'Po datumu i sali'!D139</f>
        <v>#N/A</v>
      </c>
      <c r="E320" s="85" t="e">
        <f aca="false">'Po datumu i sali'!E139</f>
        <v>#N/A</v>
      </c>
      <c r="F320" s="85" t="n">
        <f aca="false">'Po datumu i sali'!F139</f>
        <v>0</v>
      </c>
    </row>
    <row r="321" customFormat="false" ht="16.5" hidden="false" customHeight="false" outlineLevel="0" collapsed="false">
      <c r="A321" s="84" t="e">
        <f aca="false">'Po datumu i sali'!A140</f>
        <v>#REF!</v>
      </c>
      <c r="B321" s="85" t="e">
        <f aca="false">'Po datumu i sali'!B140</f>
        <v>#REF!</v>
      </c>
      <c r="C321" s="85" t="e">
        <f aca="false">'Po datumu i sali'!C140</f>
        <v>#REF!</v>
      </c>
      <c r="D321" s="86" t="e">
        <f aca="false">'Po datumu i sali'!D140</f>
        <v>#REF!</v>
      </c>
      <c r="E321" s="85" t="e">
        <f aca="false">'Po datumu i sali'!E140</f>
        <v>#REF!</v>
      </c>
      <c r="F321" s="85" t="e">
        <f aca="false">'Po datumu i sali'!F140</f>
        <v>#REF!</v>
      </c>
    </row>
    <row r="322" customFormat="false" ht="16.5" hidden="false" customHeight="false" outlineLevel="0" collapsed="false">
      <c r="A322" s="84" t="e">
        <f aca="false">'Po datumu i sali'!A141</f>
        <v>#REF!</v>
      </c>
      <c r="B322" s="85" t="e">
        <f aca="false">'Po datumu i sali'!B141</f>
        <v>#REF!</v>
      </c>
      <c r="C322" s="85" t="e">
        <f aca="false">'Po datumu i sali'!C141</f>
        <v>#REF!</v>
      </c>
      <c r="D322" s="86" t="e">
        <f aca="false">'Po datumu i sali'!D141</f>
        <v>#REF!</v>
      </c>
      <c r="E322" s="85" t="e">
        <f aca="false">'Po datumu i sali'!E141</f>
        <v>#REF!</v>
      </c>
      <c r="F322" s="85" t="e">
        <f aca="false">'Po datumu i sali'!F141</f>
        <v>#REF!</v>
      </c>
    </row>
    <row r="323" customFormat="false" ht="16.5" hidden="false" customHeight="false" outlineLevel="0" collapsed="false">
      <c r="A323" s="84" t="str">
        <f aca="false">'Po datumu i sali'!A157</f>
        <v>Zaštita građevinskih objekata od požara</v>
      </c>
      <c r="B323" s="85" t="str">
        <f aca="false">'Po datumu i sali'!B157</f>
        <v>BZR</v>
      </c>
      <c r="C323" s="85" t="str">
        <f aca="false">'Po datumu i sali'!C157</f>
        <v>08.06.2018</v>
      </c>
      <c r="D323" s="86" t="n">
        <f aca="false">'Po datumu i sali'!D157</f>
        <v>0.333333333333333</v>
      </c>
      <c r="E323" s="85" t="n">
        <f aca="false">'Po datumu i sali'!E157</f>
        <v>317</v>
      </c>
      <c r="F323" s="85" t="n">
        <f aca="false">'Po datumu i sali'!F157</f>
        <v>0</v>
      </c>
    </row>
    <row r="324" customFormat="false" ht="16.5" hidden="false" customHeight="false" outlineLevel="0" collapsed="false">
      <c r="A324" s="84" t="str">
        <f aca="false">'Po datumu i sali'!A158</f>
        <v>Zaštita građevinskih objekata od požara</v>
      </c>
      <c r="B324" s="85" t="str">
        <f aca="false">'Po datumu i sali'!B158</f>
        <v>GR</v>
      </c>
      <c r="C324" s="85" t="str">
        <f aca="false">'Po datumu i sali'!C158</f>
        <v>08.06.2018</v>
      </c>
      <c r="D324" s="86" t="n">
        <f aca="false">'Po datumu i sali'!D158</f>
        <v>0.333333333333333</v>
      </c>
      <c r="E324" s="85" t="n">
        <f aca="false">'Po datumu i sali'!E158</f>
        <v>317</v>
      </c>
      <c r="F324" s="85" t="n">
        <f aca="false">'Po datumu i sali'!F158</f>
        <v>0</v>
      </c>
    </row>
    <row r="325" customFormat="false" ht="16.5" hidden="false" customHeight="false" outlineLevel="0" collapsed="false">
      <c r="A325" s="84" t="str">
        <f aca="false">'Po datumu i sali'!A159</f>
        <v>Zaštita građevinskih objekata od požara</v>
      </c>
      <c r="B325" s="85" t="str">
        <f aca="false">'Po datumu i sali'!B159</f>
        <v>MSS</v>
      </c>
      <c r="C325" s="85" t="str">
        <f aca="false">'Po datumu i sali'!C159</f>
        <v>08.06.2018</v>
      </c>
      <c r="D325" s="86" t="n">
        <f aca="false">'Po datumu i sali'!D159</f>
        <v>0.333333333333333</v>
      </c>
      <c r="E325" s="85" t="n">
        <f aca="false">'Po datumu i sali'!E159</f>
        <v>317</v>
      </c>
      <c r="F325" s="85" t="n">
        <f aca="false">'Po datumu i sali'!F159</f>
        <v>0</v>
      </c>
    </row>
    <row r="326" customFormat="false" ht="16.5" hidden="false" customHeight="false" outlineLevel="0" collapsed="false">
      <c r="A326" s="84" t="e">
        <f aca="false">'Po datumu i sali'!A160</f>
        <v>#REF!</v>
      </c>
      <c r="B326" s="85" t="e">
        <f aca="false">'Po datumu i sali'!B160</f>
        <v>#REF!</v>
      </c>
      <c r="C326" s="85" t="e">
        <f aca="false">'Po datumu i sali'!C160</f>
        <v>#REF!</v>
      </c>
      <c r="D326" s="86" t="e">
        <f aca="false">'Po datumu i sali'!D160</f>
        <v>#REF!</v>
      </c>
      <c r="E326" s="85" t="e">
        <f aca="false">'Po datumu i sali'!E160</f>
        <v>#REF!</v>
      </c>
      <c r="F326" s="85" t="e">
        <f aca="false">'Po datumu i sali'!F160</f>
        <v>#REF!</v>
      </c>
    </row>
    <row r="327" customFormat="false" ht="16.5" hidden="false" customHeight="false" outlineLevel="0" collapsed="false">
      <c r="A327" s="84" t="str">
        <f aca="false">'Po datumu i sali'!A187</f>
        <v>Sociologija</v>
      </c>
      <c r="B327" s="85" t="str">
        <f aca="false">'Po datumu i sali'!B187</f>
        <v>IN</v>
      </c>
      <c r="C327" s="85" t="str">
        <f aca="false">'Po datumu i sali'!C187</f>
        <v>04.06.2018</v>
      </c>
      <c r="D327" s="86" t="n">
        <f aca="false">'Po datumu i sali'!D187</f>
        <v>0.5</v>
      </c>
      <c r="E327" s="85" t="n">
        <f aca="false">'Po datumu i sali'!E187</f>
        <v>302</v>
      </c>
      <c r="F327" s="85" t="n">
        <f aca="false">'Po datumu i sali'!F187</f>
        <v>0</v>
      </c>
    </row>
    <row r="328" customFormat="false" ht="16.5" hidden="false" customHeight="false" outlineLevel="0" collapsed="false">
      <c r="A328" s="84" t="str">
        <f aca="false">'Po datumu i sali'!A188</f>
        <v>Stručna praksa</v>
      </c>
      <c r="B328" s="85" t="str">
        <f aca="false">'Po datumu i sali'!B188</f>
        <v>IN</v>
      </c>
      <c r="C328" s="85" t="str">
        <f aca="false">'Po datumu i sali'!C188</f>
        <v>14.06.2018</v>
      </c>
      <c r="D328" s="86" t="n">
        <f aca="false">'Po datumu i sali'!D188</f>
        <v>0.458333333333333</v>
      </c>
      <c r="E328" s="85" t="n">
        <f aca="false">'Po datumu i sali'!E188</f>
        <v>317</v>
      </c>
      <c r="F328" s="85" t="n">
        <f aca="false">'Po datumu i sali'!F188</f>
        <v>0</v>
      </c>
    </row>
    <row r="329" customFormat="false" ht="16.5" hidden="false" customHeight="false" outlineLevel="0" collapsed="false">
      <c r="A329" s="84" t="str">
        <f aca="false">'Po datumu i sali'!A189</f>
        <v>Trgovinski menadžment</v>
      </c>
      <c r="B329" s="85" t="str">
        <f aca="false">'Po datumu i sali'!B189</f>
        <v>IN</v>
      </c>
      <c r="C329" s="85" t="str">
        <f aca="false">'Po datumu i sali'!C189</f>
        <v>20.06.2018</v>
      </c>
      <c r="D329" s="86" t="n">
        <f aca="false">'Po datumu i sali'!D189</f>
        <v>0.541666666666667</v>
      </c>
      <c r="E329" s="85" t="n">
        <f aca="false">'Po datumu i sali'!E189</f>
        <v>109</v>
      </c>
      <c r="F329" s="85" t="n">
        <f aca="false">'Po datumu i sali'!F189</f>
        <v>0</v>
      </c>
    </row>
    <row r="330" customFormat="false" ht="16.5" hidden="false" customHeight="false" outlineLevel="0" collapsed="false">
      <c r="A330" s="84" t="str">
        <f aca="false">'Po datumu i sali'!A190</f>
        <v>WEB dizajn</v>
      </c>
      <c r="B330" s="85" t="str">
        <f aca="false">'Po datumu i sali'!B190</f>
        <v>IN</v>
      </c>
      <c r="C330" s="85" t="str">
        <f aca="false">'Po datumu i sali'!C190</f>
        <v>04.06.2018</v>
      </c>
      <c r="D330" s="86" t="n">
        <f aca="false">'Po datumu i sali'!D190</f>
        <v>0.458333333333333</v>
      </c>
      <c r="E330" s="85" t="n">
        <f aca="false">'Po datumu i sali'!E190</f>
        <v>208</v>
      </c>
      <c r="F330" s="85" t="n">
        <f aca="false">'Po datumu i sali'!F190</f>
        <v>0</v>
      </c>
    </row>
    <row r="331" customFormat="false" ht="16.5" hidden="false" customHeight="false" outlineLevel="0" collapsed="false">
      <c r="A331" s="84" t="str">
        <f aca="false">'Po datumu i sali'!A191</f>
        <v>Proizvodno informacioni sistemi</v>
      </c>
      <c r="B331" s="85" t="str">
        <f aca="false">'Po datumu i sali'!B191</f>
        <v>IN</v>
      </c>
      <c r="C331" s="85" t="str">
        <f aca="false">'Po datumu i sali'!C191</f>
        <v>14.06.2018</v>
      </c>
      <c r="D331" s="86" t="n">
        <f aca="false">'Po datumu i sali'!D191</f>
        <v>0.416666666666667</v>
      </c>
      <c r="E331" s="85" t="str">
        <f aca="false">'Po datumu i sali'!E191</f>
        <v>308/319</v>
      </c>
      <c r="F331" s="85" t="n">
        <f aca="false">'Po datumu i sali'!F191</f>
        <v>0</v>
      </c>
    </row>
    <row r="332" customFormat="false" ht="16.5" hidden="false" customHeight="false" outlineLevel="0" collapsed="false">
      <c r="A332" s="84" t="str">
        <f aca="false">'Po datumu i sali'!A192</f>
        <v>Proizvodno informacioni sistemi</v>
      </c>
      <c r="B332" s="85" t="str">
        <f aca="false">'Po datumu i sali'!B192</f>
        <v>MA</v>
      </c>
      <c r="C332" s="85" t="str">
        <f aca="false">'Po datumu i sali'!C192</f>
        <v>14.06.2018</v>
      </c>
      <c r="D332" s="86" t="n">
        <f aca="false">'Po datumu i sali'!D192</f>
        <v>0.416666666666667</v>
      </c>
      <c r="E332" s="85" t="str">
        <f aca="false">'Po datumu i sali'!E192</f>
        <v>308/319</v>
      </c>
      <c r="F332" s="85" t="n">
        <f aca="false">'Po datumu i sali'!F192</f>
        <v>0</v>
      </c>
    </row>
    <row r="333" customFormat="false" ht="16.5" hidden="false" customHeight="false" outlineLevel="0" collapsed="false">
      <c r="A333" s="84" t="e">
        <f aca="false">'Po datumu i sali'!A193</f>
        <v>#REF!</v>
      </c>
      <c r="B333" s="85" t="e">
        <f aca="false">'Po datumu i sali'!B193</f>
        <v>#REF!</v>
      </c>
      <c r="C333" s="85" t="e">
        <f aca="false">'Po datumu i sali'!C193</f>
        <v>#REF!</v>
      </c>
      <c r="D333" s="86" t="e">
        <f aca="false">'Po datumu i sali'!D193</f>
        <v>#REF!</v>
      </c>
      <c r="E333" s="85" t="e">
        <f aca="false">'Po datumu i sali'!E193</f>
        <v>#REF!</v>
      </c>
      <c r="F333" s="85" t="e">
        <f aca="false">'Po datumu i sali'!F193</f>
        <v>#REF!</v>
      </c>
    </row>
    <row r="334" customFormat="false" ht="16.5" hidden="false" customHeight="false" outlineLevel="0" collapsed="false">
      <c r="A334" s="84" t="e">
        <f aca="false">'Po datumu i sali'!A194</f>
        <v>#REF!</v>
      </c>
      <c r="B334" s="85" t="e">
        <f aca="false">'Po datumu i sali'!B194</f>
        <v>#REF!</v>
      </c>
      <c r="C334" s="85" t="e">
        <f aca="false">'Po datumu i sali'!C194</f>
        <v>#REF!</v>
      </c>
      <c r="D334" s="86" t="e">
        <f aca="false">'Po datumu i sali'!D194</f>
        <v>#REF!</v>
      </c>
      <c r="E334" s="85" t="e">
        <f aca="false">'Po datumu i sali'!E194</f>
        <v>#REF!</v>
      </c>
      <c r="F334" s="85" t="e">
        <f aca="false">'Po datumu i sali'!F194</f>
        <v>#REF!</v>
      </c>
    </row>
    <row r="335" customFormat="false" ht="33" hidden="false" customHeight="true" outlineLevel="0" collapsed="false">
      <c r="A335" s="84" t="str">
        <f aca="false">'Po datumu i sali'!A195</f>
        <v>Tehnološki sistemi i bezbednost opreme za rad</v>
      </c>
      <c r="B335" s="85" t="str">
        <f aca="false">'Po datumu i sali'!B195</f>
        <v>MSS</v>
      </c>
      <c r="C335" s="85" t="str">
        <f aca="false">'Po datumu i sali'!C195</f>
        <v>14.06.2018</v>
      </c>
      <c r="D335" s="86" t="n">
        <f aca="false">'Po datumu i sali'!D195</f>
        <v>0.416666666666667</v>
      </c>
      <c r="E335" s="85" t="str">
        <f aca="false">'Po datumu i sali'!E195</f>
        <v>308/319</v>
      </c>
      <c r="F335" s="85" t="n">
        <f aca="false">'Po datumu i sali'!F195</f>
        <v>0</v>
      </c>
    </row>
    <row r="336" customFormat="false" ht="16.5" hidden="false" customHeight="true" outlineLevel="0" collapsed="false">
      <c r="A336" s="84" t="str">
        <f aca="false">'Po datumu i sali'!A196</f>
        <v>Transportni sistemi</v>
      </c>
      <c r="B336" s="85" t="str">
        <f aca="false">'Po datumu i sali'!B196</f>
        <v>BZR</v>
      </c>
      <c r="C336" s="85" t="str">
        <f aca="false">'Po datumu i sali'!C196</f>
        <v>14.06.2018</v>
      </c>
      <c r="D336" s="86" t="n">
        <f aca="false">'Po datumu i sali'!D196</f>
        <v>0.416666666666667</v>
      </c>
      <c r="E336" s="85" t="str">
        <f aca="false">'Po datumu i sali'!E196</f>
        <v>308/319</v>
      </c>
      <c r="F336" s="85" t="n">
        <f aca="false">'Po datumu i sali'!F196</f>
        <v>0</v>
      </c>
    </row>
    <row r="337" customFormat="false" ht="16.5" hidden="false" customHeight="false" outlineLevel="0" collapsed="false">
      <c r="A337" s="84" t="str">
        <f aca="false">'Po datumu i sali'!A197</f>
        <v>Transportni sistemi</v>
      </c>
      <c r="B337" s="85" t="str">
        <f aca="false">'Po datumu i sali'!B197</f>
        <v>MA/PM</v>
      </c>
      <c r="C337" s="85" t="str">
        <f aca="false">'Po datumu i sali'!C197</f>
        <v>14.06.2018</v>
      </c>
      <c r="D337" s="86" t="n">
        <f aca="false">'Po datumu i sali'!D197</f>
        <v>0.416666666666667</v>
      </c>
      <c r="E337" s="85" t="str">
        <f aca="false">'Po datumu i sali'!E197</f>
        <v>308/319</v>
      </c>
      <c r="F337" s="85" t="n">
        <f aca="false">'Po datumu i sali'!F197</f>
        <v>0</v>
      </c>
    </row>
    <row r="338" customFormat="false" ht="16.5" hidden="false" customHeight="false" outlineLevel="0" collapsed="false">
      <c r="A338" s="84" t="str">
        <f aca="false">'Po datumu i sali'!A198</f>
        <v>Transportni sistemi</v>
      </c>
      <c r="B338" s="85" t="str">
        <f aca="false">'Po datumu i sali'!B198</f>
        <v>MSS</v>
      </c>
      <c r="C338" s="85" t="str">
        <f aca="false">'Po datumu i sali'!C198</f>
        <v>14.06.2018</v>
      </c>
      <c r="D338" s="86" t="n">
        <f aca="false">'Po datumu i sali'!D198</f>
        <v>0.416666666666667</v>
      </c>
      <c r="E338" s="85" t="str">
        <f aca="false">'Po datumu i sali'!E198</f>
        <v>308/319</v>
      </c>
      <c r="F338" s="85" t="n">
        <f aca="false">'Po datumu i sali'!F198</f>
        <v>0</v>
      </c>
    </row>
    <row r="339" customFormat="false" ht="16.5" hidden="false" customHeight="false" outlineLevel="0" collapsed="false">
      <c r="A339" s="84" t="e">
        <f aca="false">'Po datumu i sali'!A254</f>
        <v>#REF!</v>
      </c>
      <c r="B339" s="85" t="e">
        <f aca="false">'Po datumu i sali'!B254</f>
        <v>#REF!</v>
      </c>
      <c r="C339" s="85" t="e">
        <f aca="false">'Po datumu i sali'!C254</f>
        <v>#REF!</v>
      </c>
      <c r="D339" s="86" t="e">
        <f aca="false">'Po datumu i sali'!D254</f>
        <v>#REF!</v>
      </c>
      <c r="E339" s="85" t="e">
        <f aca="false">'Po datumu i sali'!E254</f>
        <v>#REF!</v>
      </c>
      <c r="F339" s="85" t="e">
        <f aca="false">'Po datumu i sali'!F254</f>
        <v>#REF!</v>
      </c>
    </row>
    <row r="340" customFormat="false" ht="16.5" hidden="false" customHeight="false" outlineLevel="0" collapsed="false">
      <c r="A340" s="84" t="str">
        <f aca="false">'Po datumu i sali'!A255</f>
        <v>Metode analize zagađujućih materija</v>
      </c>
      <c r="B340" s="85" t="str">
        <f aca="false">'Po datumu i sali'!B255</f>
        <v>TUR/ET</v>
      </c>
      <c r="C340" s="85" t="str">
        <f aca="false">'Po datumu i sali'!C255</f>
        <v>05.06.2018</v>
      </c>
      <c r="D340" s="86" t="n">
        <f aca="false">'Po datumu i sali'!D255</f>
        <v>0.541666666666667</v>
      </c>
      <c r="E340" s="85" t="n">
        <f aca="false">'Po datumu i sali'!E255</f>
        <v>302</v>
      </c>
      <c r="F340" s="85" t="n">
        <f aca="false">'Po datumu i sali'!F255</f>
        <v>0</v>
      </c>
    </row>
    <row r="341" customFormat="false" ht="16.5" hidden="false" customHeight="false" outlineLevel="0" collapsed="false">
      <c r="A341" s="84" t="e">
        <f aca="false">'Po datumu i sali'!A256</f>
        <v>#REF!</v>
      </c>
      <c r="B341" s="85" t="e">
        <f aca="false">'Po datumu i sali'!B256</f>
        <v>#REF!</v>
      </c>
      <c r="C341" s="85" t="e">
        <f aca="false">'Po datumu i sali'!C256</f>
        <v>#REF!</v>
      </c>
      <c r="D341" s="86" t="e">
        <f aca="false">'Po datumu i sali'!D256</f>
        <v>#REF!</v>
      </c>
      <c r="E341" s="85" t="e">
        <f aca="false">'Po datumu i sali'!E256</f>
        <v>#REF!</v>
      </c>
      <c r="F341" s="85" t="e">
        <f aca="false">'Po datumu i sali'!F256</f>
        <v>#REF!</v>
      </c>
    </row>
    <row r="342" customFormat="false" ht="16.5" hidden="false" customHeight="false" outlineLevel="0" collapsed="false">
      <c r="A342" s="84" t="e">
        <f aca="false">'Po datumu i sali'!A257</f>
        <v>#REF!</v>
      </c>
      <c r="B342" s="85" t="e">
        <f aca="false">'Po datumu i sali'!B257</f>
        <v>#REF!</v>
      </c>
      <c r="C342" s="85" t="e">
        <f aca="false">'Po datumu i sali'!C257</f>
        <v>#REF!</v>
      </c>
      <c r="D342" s="86" t="e">
        <f aca="false">'Po datumu i sali'!D257</f>
        <v>#REF!</v>
      </c>
      <c r="E342" s="85" t="e">
        <f aca="false">'Po datumu i sali'!E257</f>
        <v>#REF!</v>
      </c>
      <c r="F342" s="85" t="e">
        <f aca="false">'Po datumu i sali'!F257</f>
        <v>#REF!</v>
      </c>
    </row>
    <row r="343" customFormat="false" ht="16.5" hidden="false" customHeight="false" outlineLevel="0" collapsed="false">
      <c r="A343" s="84" t="e">
        <f aca="false">'Po datumu i sali'!A258</f>
        <v>#REF!</v>
      </c>
      <c r="B343" s="85" t="e">
        <f aca="false">'Po datumu i sali'!B258</f>
        <v>#REF!</v>
      </c>
      <c r="C343" s="85" t="e">
        <f aca="false">'Po datumu i sali'!C258</f>
        <v>#REF!</v>
      </c>
      <c r="D343" s="86" t="e">
        <f aca="false">'Po datumu i sali'!D258</f>
        <v>#REF!</v>
      </c>
      <c r="E343" s="85" t="e">
        <f aca="false">'Po datumu i sali'!E258</f>
        <v>#REF!</v>
      </c>
      <c r="F343" s="85" t="e">
        <f aca="false">'Po datumu i sali'!F258</f>
        <v>#REF!</v>
      </c>
    </row>
    <row r="344" customFormat="false" ht="16.5" hidden="false" customHeight="false" outlineLevel="0" collapsed="false">
      <c r="A344" s="84" t="e">
        <f aca="false">'Po datumu i sali'!A259</f>
        <v>#REF!</v>
      </c>
      <c r="B344" s="85" t="e">
        <f aca="false">'Po datumu i sali'!B259</f>
        <v>#REF!</v>
      </c>
      <c r="C344" s="85" t="e">
        <f aca="false">'Po datumu i sali'!C259</f>
        <v>#REF!</v>
      </c>
      <c r="D344" s="86" t="e">
        <f aca="false">'Po datumu i sali'!D259</f>
        <v>#REF!</v>
      </c>
      <c r="E344" s="85" t="e">
        <f aca="false">'Po datumu i sali'!E259</f>
        <v>#REF!</v>
      </c>
      <c r="F344" s="85" t="e">
        <f aca="false">'Po datumu i sali'!F259</f>
        <v>#REF!</v>
      </c>
    </row>
    <row r="345" customFormat="false" ht="16.5" hidden="false" customHeight="false" outlineLevel="0" collapsed="false">
      <c r="A345" s="84" t="e">
        <f aca="false">'Po datumu i sali'!A260</f>
        <v>#REF!</v>
      </c>
      <c r="B345" s="85" t="e">
        <f aca="false">'Po datumu i sali'!B260</f>
        <v>#REF!</v>
      </c>
      <c r="C345" s="85" t="e">
        <f aca="false">'Po datumu i sali'!C260</f>
        <v>#REF!</v>
      </c>
      <c r="D345" s="86" t="e">
        <f aca="false">'Po datumu i sali'!D260</f>
        <v>#REF!</v>
      </c>
      <c r="E345" s="85" t="e">
        <f aca="false">'Po datumu i sali'!E260</f>
        <v>#REF!</v>
      </c>
      <c r="F345" s="85" t="e">
        <f aca="false">'Po datumu i sali'!F260</f>
        <v>#REF!</v>
      </c>
    </row>
    <row r="346" customFormat="false" ht="16.5" hidden="false" customHeight="false" outlineLevel="0" collapsed="false">
      <c r="A346" s="84" t="str">
        <f aca="false">'Po datumu i sali'!A261</f>
        <v>Organizaciono ponašanje</v>
      </c>
      <c r="B346" s="85" t="str">
        <f aca="false">'Po datumu i sali'!B261</f>
        <v>MEN</v>
      </c>
      <c r="C346" s="85" t="str">
        <f aca="false">'Po datumu i sali'!C261</f>
        <v>13.06.2018</v>
      </c>
      <c r="D346" s="86" t="n">
        <f aca="false">'Po datumu i sali'!D261</f>
        <v>0.541666666666667</v>
      </c>
      <c r="E346" s="85" t="n">
        <f aca="false">'Po datumu i sali'!E261</f>
        <v>317</v>
      </c>
      <c r="F346" s="85" t="n">
        <f aca="false">'Po datumu i sali'!F261</f>
        <v>0</v>
      </c>
    </row>
    <row r="347" customFormat="false" ht="16.5" hidden="false" customHeight="false" outlineLevel="0" collapsed="false">
      <c r="A347" s="84" t="str">
        <f aca="false">'Po datumu i sali'!A262</f>
        <v>Organizaciono ponašanje</v>
      </c>
      <c r="B347" s="85" t="str">
        <f aca="false">'Po datumu i sali'!B262</f>
        <v>RR</v>
      </c>
      <c r="C347" s="85" t="str">
        <f aca="false">'Po datumu i sali'!C262</f>
        <v>13.06.2018</v>
      </c>
      <c r="D347" s="86" t="n">
        <f aca="false">'Po datumu i sali'!D262</f>
        <v>0.541666666666667</v>
      </c>
      <c r="E347" s="85" t="n">
        <f aca="false">'Po datumu i sali'!E262</f>
        <v>317</v>
      </c>
      <c r="F347" s="85" t="n">
        <f aca="false">'Po datumu i sali'!F262</f>
        <v>0</v>
      </c>
    </row>
    <row r="348" customFormat="false" ht="16.5" hidden="false" customHeight="false" outlineLevel="0" collapsed="false">
      <c r="A348" s="84" t="str">
        <f aca="false">'Po datumu i sali'!A266</f>
        <v>Stručna praksa</v>
      </c>
      <c r="B348" s="85" t="str">
        <f aca="false">'Po datumu i sali'!B266</f>
        <v>IN</v>
      </c>
      <c r="C348" s="85" t="str">
        <f aca="false">'Po datumu i sali'!C266</f>
        <v>14.06.2018</v>
      </c>
      <c r="D348" s="86" t="n">
        <f aca="false">'Po datumu i sali'!D266</f>
        <v>0.458333333333333</v>
      </c>
      <c r="E348" s="85" t="n">
        <f aca="false">'Po datumu i sali'!E266</f>
        <v>317</v>
      </c>
      <c r="F348" s="85" t="n">
        <f aca="false">'Po datumu i sali'!F266</f>
        <v>0</v>
      </c>
    </row>
    <row r="349" customFormat="false" ht="16.5" hidden="false" customHeight="false" outlineLevel="0" collapsed="false">
      <c r="A349" s="84" t="e">
        <f aca="false">'Po datumu i sali'!A265</f>
        <v>#REF!</v>
      </c>
      <c r="B349" s="85" t="e">
        <f aca="false">'Po datumu i sali'!B265</f>
        <v>#REF!</v>
      </c>
      <c r="C349" s="85" t="e">
        <f aca="false">'Po datumu i sali'!C265</f>
        <v>#REF!</v>
      </c>
      <c r="D349" s="86" t="e">
        <f aca="false">'Po datumu i sali'!D265</f>
        <v>#REF!</v>
      </c>
      <c r="E349" s="85" t="e">
        <f aca="false">'Po datumu i sali'!E265</f>
        <v>#REF!</v>
      </c>
      <c r="F349" s="85" t="e">
        <f aca="false">'Po datumu i sali'!F265</f>
        <v>#REF!</v>
      </c>
    </row>
    <row r="350" customFormat="false" ht="16.5" hidden="false" customHeight="true" outlineLevel="0" collapsed="false">
      <c r="A350" s="84" t="str">
        <f aca="false">'Po datumu i sali'!A275</f>
        <v>Informatička metodologija istraživačkog rada</v>
      </c>
      <c r="B350" s="85" t="str">
        <f aca="false">'Po datumu i sali'!B275</f>
        <v>GR</v>
      </c>
      <c r="C350" s="85" t="str">
        <f aca="false">'Po datumu i sali'!C275</f>
        <v>15.06.2018</v>
      </c>
      <c r="D350" s="86" t="n">
        <f aca="false">'Po datumu i sali'!D275</f>
        <v>0.5</v>
      </c>
      <c r="E350" s="85" t="n">
        <f aca="false">'Po datumu i sali'!E275</f>
        <v>317</v>
      </c>
      <c r="F350" s="85" t="n">
        <f aca="false">'Po datumu i sali'!F275</f>
        <v>0</v>
      </c>
    </row>
    <row r="351" customFormat="false" ht="16.5" hidden="false" customHeight="true" outlineLevel="0" collapsed="false">
      <c r="A351" s="84" t="str">
        <f aca="false">'Po datumu i sali'!A276</f>
        <v>Informatička metodologija istraživačkog rada</v>
      </c>
      <c r="B351" s="85" t="str">
        <f aca="false">'Po datumu i sali'!B276</f>
        <v>IN</v>
      </c>
      <c r="C351" s="85" t="str">
        <f aca="false">'Po datumu i sali'!C276</f>
        <v>15.06.2018</v>
      </c>
      <c r="D351" s="86" t="n">
        <f aca="false">'Po datumu i sali'!D276</f>
        <v>0.5</v>
      </c>
      <c r="E351" s="85" t="n">
        <f aca="false">'Po datumu i sali'!E276</f>
        <v>317</v>
      </c>
      <c r="F351" s="85" t="n">
        <f aca="false">'Po datumu i sali'!F276</f>
        <v>0</v>
      </c>
    </row>
    <row r="352" customFormat="false" ht="16.5" hidden="false" customHeight="true" outlineLevel="0" collapsed="false">
      <c r="A352" s="84" t="str">
        <f aca="false">'Po datumu i sali'!A277</f>
        <v>Informatička metodologija istraživačkog rada</v>
      </c>
      <c r="B352" s="85" t="str">
        <f aca="false">'Po datumu i sali'!B277</f>
        <v>MA</v>
      </c>
      <c r="C352" s="85" t="str">
        <f aca="false">'Po datumu i sali'!C277</f>
        <v>15.06.2018</v>
      </c>
      <c r="D352" s="86" t="n">
        <f aca="false">'Po datumu i sali'!D277</f>
        <v>0.5</v>
      </c>
      <c r="E352" s="85" t="n">
        <f aca="false">'Po datumu i sali'!E277</f>
        <v>317</v>
      </c>
      <c r="F352" s="85" t="n">
        <f aca="false">'Po datumu i sali'!F277</f>
        <v>0</v>
      </c>
    </row>
    <row r="353" customFormat="false" ht="16.5" hidden="false" customHeight="true" outlineLevel="0" collapsed="false">
      <c r="A353" s="84" t="str">
        <f aca="false">'Po datumu i sali'!A278</f>
        <v>Optimizacija procesa</v>
      </c>
      <c r="B353" s="85" t="str">
        <f aca="false">'Po datumu i sali'!B278</f>
        <v>IN</v>
      </c>
      <c r="C353" s="85" t="str">
        <f aca="false">'Po datumu i sali'!C278</f>
        <v>15.06.2018</v>
      </c>
      <c r="D353" s="86" t="n">
        <f aca="false">'Po datumu i sali'!D278</f>
        <v>0.5</v>
      </c>
      <c r="E353" s="85" t="n">
        <f aca="false">'Po datumu i sali'!E278</f>
        <v>317</v>
      </c>
      <c r="F353" s="85" t="n">
        <f aca="false">'Po datumu i sali'!F278</f>
        <v>0</v>
      </c>
    </row>
    <row r="354" customFormat="false" ht="16.5" hidden="false" customHeight="false" outlineLevel="0" collapsed="false">
      <c r="A354" s="84" t="str">
        <f aca="false">'Po datumu i sali'!A298</f>
        <v>Algoritmi i strukture podataka</v>
      </c>
      <c r="B354" s="85" t="str">
        <f aca="false">'Po datumu i sali'!B298</f>
        <v>IN/IS</v>
      </c>
      <c r="C354" s="85" t="str">
        <f aca="false">'Po datumu i sali'!C298</f>
        <v>22.06.2018</v>
      </c>
      <c r="D354" s="86" t="n">
        <f aca="false">'Po datumu i sali'!D298</f>
        <v>0.458333333333333</v>
      </c>
      <c r="E354" s="85" t="n">
        <f aca="false">'Po datumu i sali'!E298</f>
        <v>317</v>
      </c>
      <c r="F354" s="85" t="n">
        <f aca="false">'Po datumu i sali'!F298</f>
        <v>0</v>
      </c>
    </row>
    <row r="355" customFormat="false" ht="16.5" hidden="false" customHeight="false" outlineLevel="0" collapsed="false">
      <c r="A355" s="84" t="e">
        <f aca="false">'Po datumu i sali'!A299</f>
        <v>#REF!</v>
      </c>
      <c r="B355" s="85" t="e">
        <f aca="false">'Po datumu i sali'!B299</f>
        <v>#REF!</v>
      </c>
      <c r="C355" s="85" t="e">
        <f aca="false">'Po datumu i sali'!C299</f>
        <v>#REF!</v>
      </c>
      <c r="D355" s="86" t="e">
        <f aca="false">'Po datumu i sali'!D299</f>
        <v>#REF!</v>
      </c>
      <c r="E355" s="85" t="e">
        <f aca="false">'Po datumu i sali'!E299</f>
        <v>#REF!</v>
      </c>
      <c r="F355" s="85" t="e">
        <f aca="false">'Po datumu i sali'!F299</f>
        <v>#REF!</v>
      </c>
    </row>
    <row r="356" customFormat="false" ht="16.5" hidden="false" customHeight="false" outlineLevel="0" collapsed="false">
      <c r="A356" s="84" t="e">
        <f aca="false">'Po datumu i sali'!A300</f>
        <v>#REF!</v>
      </c>
      <c r="B356" s="85" t="e">
        <f aca="false">'Po datumu i sali'!B300</f>
        <v>#REF!</v>
      </c>
      <c r="C356" s="85" t="e">
        <f aca="false">'Po datumu i sali'!C300</f>
        <v>#REF!</v>
      </c>
      <c r="D356" s="86" t="e">
        <f aca="false">'Po datumu i sali'!D300</f>
        <v>#REF!</v>
      </c>
      <c r="E356" s="85" t="e">
        <f aca="false">'Po datumu i sali'!E300</f>
        <v>#REF!</v>
      </c>
      <c r="F356" s="85" t="e">
        <f aca="false">'Po datumu i sali'!F300</f>
        <v>#REF!</v>
      </c>
    </row>
    <row r="357" customFormat="false" ht="16.5" hidden="false" customHeight="false" outlineLevel="0" collapsed="false">
      <c r="A357" s="84" t="e">
        <f aca="false">'Po datumu i sali'!A301</f>
        <v>#REF!</v>
      </c>
      <c r="B357" s="85" t="e">
        <f aca="false">'Po datumu i sali'!B301</f>
        <v>#REF!</v>
      </c>
      <c r="C357" s="85" t="e">
        <f aca="false">'Po datumu i sali'!C301</f>
        <v>#REF!</v>
      </c>
      <c r="D357" s="86" t="e">
        <f aca="false">'Po datumu i sali'!D301</f>
        <v>#REF!</v>
      </c>
      <c r="E357" s="85" t="e">
        <f aca="false">'Po datumu i sali'!E301</f>
        <v>#REF!</v>
      </c>
      <c r="F357" s="85" t="e">
        <f aca="false">'Po datumu i sali'!F301</f>
        <v>#REF!</v>
      </c>
    </row>
    <row r="358" customFormat="false" ht="16.5" hidden="false" customHeight="false" outlineLevel="0" collapsed="false">
      <c r="A358" s="84" t="e">
        <f aca="false">'Po datumu i sali'!A302</f>
        <v>#REF!</v>
      </c>
      <c r="B358" s="85" t="e">
        <f aca="false">'Po datumu i sali'!B302</f>
        <v>#REF!</v>
      </c>
      <c r="C358" s="85" t="e">
        <f aca="false">'Po datumu i sali'!C302</f>
        <v>#REF!</v>
      </c>
      <c r="D358" s="86" t="e">
        <f aca="false">'Po datumu i sali'!D302</f>
        <v>#REF!</v>
      </c>
      <c r="E358" s="85" t="e">
        <f aca="false">'Po datumu i sali'!E302</f>
        <v>#REF!</v>
      </c>
      <c r="F358" s="85" t="e">
        <f aca="false">'Po datumu i sali'!F302</f>
        <v>#REF!</v>
      </c>
    </row>
    <row r="359" customFormat="false" ht="16.5" hidden="false" customHeight="false" outlineLevel="0" collapsed="false">
      <c r="A359" s="84" t="str">
        <f aca="false">'Po datumu i sali'!A317</f>
        <v>Bezbednost u turizmu</v>
      </c>
      <c r="B359" s="85" t="str">
        <f aca="false">'Po datumu i sali'!B317</f>
        <v>MSS</v>
      </c>
      <c r="C359" s="85" t="str">
        <f aca="false">'Po datumu i sali'!C317</f>
        <v>12.06.2018</v>
      </c>
      <c r="D359" s="86" t="n">
        <f aca="false">'Po datumu i sali'!D317</f>
        <v>0.416666666666667</v>
      </c>
      <c r="E359" s="85" t="n">
        <f aca="false">'Po datumu i sali'!E317</f>
        <v>208</v>
      </c>
      <c r="F359" s="85" t="n">
        <f aca="false">'Po datumu i sali'!F317</f>
        <v>0</v>
      </c>
    </row>
    <row r="360" customFormat="false" ht="33" hidden="false" customHeight="true" outlineLevel="0" collapsed="false">
      <c r="A360" s="84" t="str">
        <f aca="false">'Po datumu i sali'!A318</f>
        <v>Menadžment komplementarnih delatnosti u turizmu</v>
      </c>
      <c r="B360" s="85" t="str">
        <f aca="false">'Po datumu i sali'!B318</f>
        <v>TUR</v>
      </c>
      <c r="C360" s="85" t="str">
        <f aca="false">'Po datumu i sali'!C318</f>
        <v>12.06.2018</v>
      </c>
      <c r="D360" s="86" t="n">
        <f aca="false">'Po datumu i sali'!D318</f>
        <v>0.416666666666667</v>
      </c>
      <c r="E360" s="85" t="n">
        <f aca="false">'Po datumu i sali'!E318</f>
        <v>208</v>
      </c>
      <c r="F360" s="85" t="n">
        <f aca="false">'Po datumu i sali'!F318</f>
        <v>0</v>
      </c>
    </row>
    <row r="361" customFormat="false" ht="16.5" hidden="false" customHeight="true" outlineLevel="0" collapsed="false">
      <c r="A361" s="84" t="e">
        <f aca="false">'Po datumu i sali'!A319</f>
        <v>#REF!</v>
      </c>
      <c r="B361" s="85" t="e">
        <f aca="false">'Po datumu i sali'!B319</f>
        <v>#REF!</v>
      </c>
      <c r="C361" s="85" t="e">
        <f aca="false">'Po datumu i sali'!C319</f>
        <v>#REF!</v>
      </c>
      <c r="D361" s="86" t="e">
        <f aca="false">'Po datumu i sali'!D319</f>
        <v>#REF!</v>
      </c>
      <c r="E361" s="85" t="e">
        <f aca="false">'Po datumu i sali'!E319</f>
        <v>#REF!</v>
      </c>
      <c r="F361" s="85" t="e">
        <f aca="false">'Po datumu i sali'!F319</f>
        <v>#REF!</v>
      </c>
    </row>
    <row r="362" customFormat="false" ht="16.5" hidden="false" customHeight="false" outlineLevel="0" collapsed="false">
      <c r="A362" s="84" t="str">
        <f aca="false">'Po datumu i sali'!A320</f>
        <v>Savremeni oblici turizma</v>
      </c>
      <c r="B362" s="85" t="str">
        <f aca="false">'Po datumu i sali'!B320</f>
        <v>TUR</v>
      </c>
      <c r="C362" s="85" t="e">
        <f aca="false">'Po datumu i sali'!C320</f>
        <v>#N/A</v>
      </c>
      <c r="D362" s="86" t="n">
        <f aca="false">'Po datumu i sali'!D320</f>
        <v>0.416666666666667</v>
      </c>
      <c r="E362" s="85" t="n">
        <f aca="false">'Po datumu i sali'!E320</f>
        <v>208</v>
      </c>
      <c r="F362" s="85" t="n">
        <f aca="false">'Po datumu i sali'!F320</f>
        <v>0</v>
      </c>
    </row>
    <row r="363" customFormat="false" ht="16.5" hidden="false" customHeight="false" outlineLevel="0" collapsed="false">
      <c r="A363" s="84" t="e">
        <f aca="false">'Po datumu i sali'!A321</f>
        <v>#REF!</v>
      </c>
      <c r="B363" s="85" t="e">
        <f aca="false">'Po datumu i sali'!B321</f>
        <v>#REF!</v>
      </c>
      <c r="C363" s="85" t="e">
        <f aca="false">'Po datumu i sali'!C321</f>
        <v>#REF!</v>
      </c>
      <c r="D363" s="86" t="e">
        <f aca="false">'Po datumu i sali'!D321</f>
        <v>#REF!</v>
      </c>
      <c r="E363" s="85" t="e">
        <f aca="false">'Po datumu i sali'!E321</f>
        <v>#REF!</v>
      </c>
      <c r="F363" s="85" t="e">
        <f aca="false">'Po datumu i sali'!F321</f>
        <v>#REF!</v>
      </c>
    </row>
    <row r="364" customFormat="false" ht="16.5" hidden="false" customHeight="false" outlineLevel="0" collapsed="false">
      <c r="A364" s="84" t="str">
        <f aca="false">'Po datumu i sali'!A322</f>
        <v>Menadžment turističke destinacije</v>
      </c>
      <c r="B364" s="85" t="str">
        <f aca="false">'Po datumu i sali'!B322</f>
        <v>TUR/MTD</v>
      </c>
      <c r="C364" s="85" t="str">
        <f aca="false">'Po datumu i sali'!C322</f>
        <v>14.06.2018</v>
      </c>
      <c r="D364" s="86" t="n">
        <f aca="false">'Po datumu i sali'!D322</f>
        <v>0.416666666666667</v>
      </c>
      <c r="E364" s="85" t="str">
        <f aca="false">'Po datumu i sali'!E322</f>
        <v>308/319</v>
      </c>
      <c r="F364" s="85" t="n">
        <f aca="false">'Po datumu i sali'!F322</f>
        <v>0</v>
      </c>
    </row>
    <row r="365" customFormat="false" ht="16.5" hidden="false" customHeight="false" outlineLevel="0" collapsed="false">
      <c r="A365" s="84" t="e">
        <f aca="false">'Po datumu i sali'!A323</f>
        <v>#REF!</v>
      </c>
      <c r="B365" s="85" t="e">
        <f aca="false">'Po datumu i sali'!B323</f>
        <v>#REF!</v>
      </c>
      <c r="C365" s="85" t="e">
        <f aca="false">'Po datumu i sali'!C323</f>
        <v>#REF!</v>
      </c>
      <c r="D365" s="86" t="e">
        <f aca="false">'Po datumu i sali'!D323</f>
        <v>#REF!</v>
      </c>
      <c r="E365" s="85" t="e">
        <f aca="false">'Po datumu i sali'!E323</f>
        <v>#REF!</v>
      </c>
      <c r="F365" s="85" t="e">
        <f aca="false">'Po datumu i sali'!F323</f>
        <v>#REF!</v>
      </c>
    </row>
    <row r="366" customFormat="false" ht="16.5" hidden="false" customHeight="false" outlineLevel="0" collapsed="false">
      <c r="A366" s="84" t="e">
        <f aca="false">'Po datumu i sali'!A324</f>
        <v>#REF!</v>
      </c>
      <c r="B366" s="85" t="e">
        <f aca="false">'Po datumu i sali'!B324</f>
        <v>#REF!</v>
      </c>
      <c r="C366" s="85" t="e">
        <f aca="false">'Po datumu i sali'!C324</f>
        <v>#REF!</v>
      </c>
      <c r="D366" s="86" t="e">
        <f aca="false">'Po datumu i sali'!D324</f>
        <v>#REF!</v>
      </c>
      <c r="E366" s="85" t="e">
        <f aca="false">'Po datumu i sali'!E324</f>
        <v>#REF!</v>
      </c>
      <c r="F366" s="85" t="e">
        <f aca="false">'Po datumu i sali'!F324</f>
        <v>#REF!</v>
      </c>
    </row>
    <row r="367" customFormat="false" ht="16.5" hidden="false" customHeight="false" outlineLevel="0" collapsed="false">
      <c r="A367" s="84" t="e">
        <f aca="false">'Po datumu i sali'!A325</f>
        <v>#REF!</v>
      </c>
      <c r="B367" s="85" t="e">
        <f aca="false">'Po datumu i sali'!B325</f>
        <v>#REF!</v>
      </c>
      <c r="C367" s="85" t="e">
        <f aca="false">'Po datumu i sali'!C325</f>
        <v>#REF!</v>
      </c>
      <c r="D367" s="86" t="e">
        <f aca="false">'Po datumu i sali'!D325</f>
        <v>#REF!</v>
      </c>
      <c r="E367" s="85" t="e">
        <f aca="false">'Po datumu i sali'!E325</f>
        <v>#REF!</v>
      </c>
      <c r="F367" s="85" t="e">
        <f aca="false">'Po datumu i sali'!F325</f>
        <v>#REF!</v>
      </c>
    </row>
    <row r="368" customFormat="false" ht="16.5" hidden="false" customHeight="false" outlineLevel="0" collapsed="false">
      <c r="A368" s="84" t="e">
        <f aca="false">'Po datumu i sali'!A326</f>
        <v>#REF!</v>
      </c>
      <c r="B368" s="85" t="e">
        <f aca="false">'Po datumu i sali'!B326</f>
        <v>#REF!</v>
      </c>
      <c r="C368" s="85" t="e">
        <f aca="false">'Po datumu i sali'!C326</f>
        <v>#REF!</v>
      </c>
      <c r="D368" s="86" t="e">
        <f aca="false">'Po datumu i sali'!D326</f>
        <v>#REF!</v>
      </c>
      <c r="E368" s="85" t="e">
        <f aca="false">'Po datumu i sali'!E326</f>
        <v>#REF!</v>
      </c>
      <c r="F368" s="85" t="e">
        <f aca="false">'Po datumu i sali'!F326</f>
        <v>#REF!</v>
      </c>
    </row>
    <row r="369" customFormat="false" ht="16.5" hidden="false" customHeight="false" outlineLevel="0" collapsed="false">
      <c r="A369" s="84" t="str">
        <f aca="false">'Po datumu i sali'!A353</f>
        <v>Bezbednost u proizvodnim sistemima</v>
      </c>
      <c r="B369" s="85" t="str">
        <f aca="false">'Po datumu i sali'!B353</f>
        <v>MSS</v>
      </c>
      <c r="C369" s="85" t="str">
        <f aca="false">'Po datumu i sali'!C353</f>
        <v>20.06.2018</v>
      </c>
      <c r="D369" s="86" t="n">
        <f aca="false">'Po datumu i sali'!D353</f>
        <v>0.416666666666667</v>
      </c>
      <c r="E369" s="85" t="n">
        <f aca="false">'Po datumu i sali'!E353</f>
        <v>317</v>
      </c>
      <c r="F369" s="85" t="n">
        <f aca="false">'Po datumu i sali'!F353</f>
        <v>0</v>
      </c>
    </row>
    <row r="370" customFormat="false" ht="16.5" hidden="false" customHeight="false" outlineLevel="0" collapsed="false">
      <c r="A370" s="84" t="e">
        <f aca="false">'Po datumu i sali'!A354</f>
        <v>#REF!</v>
      </c>
      <c r="B370" s="85" t="e">
        <f aca="false">'Po datumu i sali'!B354</f>
        <v>#REF!</v>
      </c>
      <c r="C370" s="85" t="e">
        <f aca="false">'Po datumu i sali'!C354</f>
        <v>#REF!</v>
      </c>
      <c r="D370" s="86" t="e">
        <f aca="false">'Po datumu i sali'!D354</f>
        <v>#REF!</v>
      </c>
      <c r="E370" s="85" t="e">
        <f aca="false">'Po datumu i sali'!E354</f>
        <v>#REF!</v>
      </c>
      <c r="F370" s="85" t="e">
        <f aca="false">'Po datumu i sali'!F354</f>
        <v>#REF!</v>
      </c>
    </row>
    <row r="371" customFormat="false" ht="16.5" hidden="false" customHeight="false" outlineLevel="0" collapsed="false">
      <c r="A371" s="84" t="e">
        <f aca="false">'Po datumu i sali'!A355</f>
        <v>#REF!</v>
      </c>
      <c r="B371" s="85" t="e">
        <f aca="false">'Po datumu i sali'!B355</f>
        <v>#REF!</v>
      </c>
      <c r="C371" s="85" t="e">
        <f aca="false">'Po datumu i sali'!C355</f>
        <v>#REF!</v>
      </c>
      <c r="D371" s="86" t="e">
        <f aca="false">'Po datumu i sali'!D355</f>
        <v>#REF!</v>
      </c>
      <c r="E371" s="85" t="e">
        <f aca="false">'Po datumu i sali'!E355</f>
        <v>#REF!</v>
      </c>
      <c r="F371" s="85" t="e">
        <f aca="false">'Po datumu i sali'!F355</f>
        <v>#REF!</v>
      </c>
    </row>
    <row r="372" customFormat="false" ht="16.5" hidden="false" customHeight="false" outlineLevel="0" collapsed="false">
      <c r="A372" s="84" t="str">
        <f aca="false">'Po datumu i sali'!A356</f>
        <v>Integrisani menadžment sistem u turizmu</v>
      </c>
      <c r="B372" s="85" t="str">
        <f aca="false">'Po datumu i sali'!B356</f>
        <v>TUR</v>
      </c>
      <c r="C372" s="85" t="str">
        <f aca="false">'Po datumu i sali'!C356</f>
        <v>13.06.2018</v>
      </c>
      <c r="D372" s="86" t="n">
        <f aca="false">'Po datumu i sali'!D356</f>
        <v>0.541666666666667</v>
      </c>
      <c r="E372" s="85" t="n">
        <f aca="false">'Po datumu i sali'!E356</f>
        <v>317</v>
      </c>
      <c r="F372" s="85" t="n">
        <f aca="false">'Po datumu i sali'!F356</f>
        <v>0</v>
      </c>
    </row>
    <row r="373" customFormat="false" ht="16.5" hidden="false" customHeight="false" outlineLevel="0" collapsed="false">
      <c r="A373" s="84" t="e">
        <f aca="false">'Po datumu i sali'!A357</f>
        <v>#REF!</v>
      </c>
      <c r="B373" s="85" t="e">
        <f aca="false">'Po datumu i sali'!B357</f>
        <v>#REF!</v>
      </c>
      <c r="C373" s="85" t="e">
        <f aca="false">'Po datumu i sali'!C357</f>
        <v>#REF!</v>
      </c>
      <c r="D373" s="86" t="e">
        <f aca="false">'Po datumu i sali'!D357</f>
        <v>#REF!</v>
      </c>
      <c r="E373" s="85" t="e">
        <f aca="false">'Po datumu i sali'!E357</f>
        <v>#REF!</v>
      </c>
      <c r="F373" s="85" t="e">
        <f aca="false">'Po datumu i sali'!F357</f>
        <v>#REF!</v>
      </c>
    </row>
    <row r="374" customFormat="false" ht="16.5" hidden="false" customHeight="false" outlineLevel="0" collapsed="false">
      <c r="A374" s="84" t="str">
        <f aca="false">'Po datumu i sali'!A358</f>
        <v>Stručna praksa</v>
      </c>
      <c r="B374" s="85" t="str">
        <f aca="false">'Po datumu i sali'!B358</f>
        <v>TUR</v>
      </c>
      <c r="C374" s="85" t="str">
        <f aca="false">'Po datumu i sali'!C358</f>
        <v>20.06.2018</v>
      </c>
      <c r="D374" s="86" t="n">
        <f aca="false">'Po datumu i sali'!D358</f>
        <v>0.5</v>
      </c>
      <c r="E374" s="85" t="n">
        <f aca="false">'Po datumu i sali'!E358</f>
        <v>317</v>
      </c>
      <c r="F374" s="85" t="n">
        <f aca="false">'Po datumu i sali'!F358</f>
        <v>0</v>
      </c>
    </row>
    <row r="375" customFormat="false" ht="16.5" hidden="false" customHeight="false" outlineLevel="0" collapsed="false">
      <c r="A375" s="84" t="e">
        <f aca="false">'Po datumu i sali'!A359</f>
        <v>#REF!</v>
      </c>
      <c r="B375" s="85" t="e">
        <f aca="false">'Po datumu i sali'!B359</f>
        <v>#REF!</v>
      </c>
      <c r="C375" s="85" t="e">
        <f aca="false">'Po datumu i sali'!C359</f>
        <v>#REF!</v>
      </c>
      <c r="D375" s="86" t="e">
        <f aca="false">'Po datumu i sali'!D359</f>
        <v>#REF!</v>
      </c>
      <c r="E375" s="85" t="e">
        <f aca="false">'Po datumu i sali'!E359</f>
        <v>#REF!</v>
      </c>
      <c r="F375" s="85" t="e">
        <f aca="false">'Po datumu i sali'!F359</f>
        <v>#REF!</v>
      </c>
    </row>
    <row r="376" customFormat="false" ht="16.5" hidden="false" customHeight="false" outlineLevel="0" collapsed="false">
      <c r="A376" s="84" t="e">
        <f aca="false">'Po datumu i sali'!A360</f>
        <v>#REF!</v>
      </c>
      <c r="B376" s="85" t="e">
        <f aca="false">'Po datumu i sali'!B360</f>
        <v>#REF!</v>
      </c>
      <c r="C376" s="85" t="e">
        <f aca="false">'Po datumu i sali'!C360</f>
        <v>#REF!</v>
      </c>
      <c r="D376" s="86" t="e">
        <f aca="false">'Po datumu i sali'!D360</f>
        <v>#REF!</v>
      </c>
      <c r="E376" s="85" t="e">
        <f aca="false">'Po datumu i sali'!E360</f>
        <v>#REF!</v>
      </c>
      <c r="F376" s="85" t="e">
        <f aca="false">'Po datumu i sali'!F360</f>
        <v>#REF!</v>
      </c>
    </row>
    <row r="377" customFormat="false" ht="16.5" hidden="false" customHeight="false" outlineLevel="0" collapsed="false">
      <c r="A377" s="84" t="str">
        <f aca="false">'Po datumu i sali'!A392</f>
        <v>Poslovna i ekološka etika</v>
      </c>
      <c r="B377" s="85" t="str">
        <f aca="false">'Po datumu i sali'!B392</f>
        <v>IN/IS</v>
      </c>
      <c r="C377" s="85" t="str">
        <f aca="false">'Po datumu i sali'!C392</f>
        <v>04.06.2018</v>
      </c>
      <c r="D377" s="86" t="n">
        <f aca="false">'Po datumu i sali'!D392</f>
        <v>0.625</v>
      </c>
      <c r="E377" s="85" t="n">
        <f aca="false">'Po datumu i sali'!E392</f>
        <v>302</v>
      </c>
      <c r="F377" s="85" t="n">
        <f aca="false">'Po datumu i sali'!F392</f>
        <v>0</v>
      </c>
    </row>
    <row r="378" customFormat="false" ht="16.5" hidden="false" customHeight="false" outlineLevel="0" collapsed="false">
      <c r="A378" s="84" t="e">
        <f aca="false">'Po datumu i sali'!A393</f>
        <v>#REF!</v>
      </c>
      <c r="B378" s="85" t="e">
        <f aca="false">'Po datumu i sali'!B393</f>
        <v>#REF!</v>
      </c>
      <c r="C378" s="85" t="e">
        <f aca="false">'Po datumu i sali'!C393</f>
        <v>#REF!</v>
      </c>
      <c r="D378" s="86" t="e">
        <f aca="false">'Po datumu i sali'!D393</f>
        <v>#REF!</v>
      </c>
      <c r="E378" s="85" t="e">
        <f aca="false">'Po datumu i sali'!E393</f>
        <v>#REF!</v>
      </c>
      <c r="F378" s="85" t="e">
        <f aca="false">'Po datumu i sali'!F393</f>
        <v>#REF!</v>
      </c>
    </row>
    <row r="379" customFormat="false" ht="16.5" hidden="false" customHeight="false" outlineLevel="0" collapsed="false">
      <c r="A379" s="84" t="e">
        <f aca="false">'Po datumu i sali'!A394</f>
        <v>#REF!</v>
      </c>
      <c r="B379" s="85" t="e">
        <f aca="false">'Po datumu i sali'!B394</f>
        <v>#REF!</v>
      </c>
      <c r="C379" s="85" t="e">
        <f aca="false">'Po datumu i sali'!C394</f>
        <v>#REF!</v>
      </c>
      <c r="D379" s="86" t="e">
        <f aca="false">'Po datumu i sali'!D394</f>
        <v>#REF!</v>
      </c>
      <c r="E379" s="85" t="e">
        <f aca="false">'Po datumu i sali'!E394</f>
        <v>#REF!</v>
      </c>
      <c r="F379" s="85" t="e">
        <f aca="false">'Po datumu i sali'!F394</f>
        <v>#REF!</v>
      </c>
    </row>
    <row r="380" customFormat="false" ht="16.5" hidden="false" customHeight="false" outlineLevel="0" collapsed="false">
      <c r="A380" s="84" t="e">
        <f aca="false">'Po datumu i sali'!A395</f>
        <v>#REF!</v>
      </c>
      <c r="B380" s="85" t="e">
        <f aca="false">'Po datumu i sali'!B395</f>
        <v>#REF!</v>
      </c>
      <c r="C380" s="85" t="e">
        <f aca="false">'Po datumu i sali'!C395</f>
        <v>#REF!</v>
      </c>
      <c r="D380" s="86" t="e">
        <f aca="false">'Po datumu i sali'!D395</f>
        <v>#REF!</v>
      </c>
      <c r="E380" s="85" t="e">
        <f aca="false">'Po datumu i sali'!E395</f>
        <v>#REF!</v>
      </c>
      <c r="F380" s="85" t="e">
        <f aca="false">'Po datumu i sali'!F395</f>
        <v>#REF!</v>
      </c>
    </row>
    <row r="381" customFormat="false" ht="16.5" hidden="false" customHeight="false" outlineLevel="0" collapsed="false">
      <c r="A381" s="84" t="e">
        <f aca="false">'Po datumu i sali'!A411</f>
        <v>#REF!</v>
      </c>
      <c r="B381" s="85" t="e">
        <f aca="false">'Po datumu i sali'!B411</f>
        <v>#REF!</v>
      </c>
      <c r="C381" s="85" t="e">
        <f aca="false">'Po datumu i sali'!C411</f>
        <v>#REF!</v>
      </c>
      <c r="D381" s="86" t="e">
        <f aca="false">'Po datumu i sali'!D411</f>
        <v>#REF!</v>
      </c>
      <c r="E381" s="85" t="e">
        <f aca="false">'Po datumu i sali'!E411</f>
        <v>#REF!</v>
      </c>
      <c r="F381" s="85" t="e">
        <f aca="false">'Po datumu i sali'!F411</f>
        <v>#REF!</v>
      </c>
    </row>
    <row r="382" customFormat="false" ht="16.5" hidden="false" customHeight="false" outlineLevel="0" collapsed="false">
      <c r="A382" s="84" t="e">
        <f aca="false">'Po datumu i sali'!A412</f>
        <v>#REF!</v>
      </c>
      <c r="B382" s="85" t="e">
        <f aca="false">'Po datumu i sali'!B412</f>
        <v>#REF!</v>
      </c>
      <c r="C382" s="85" t="e">
        <f aca="false">'Po datumu i sali'!C412</f>
        <v>#REF!</v>
      </c>
      <c r="D382" s="86" t="e">
        <f aca="false">'Po datumu i sali'!D412</f>
        <v>#REF!</v>
      </c>
      <c r="E382" s="85" t="e">
        <f aca="false">'Po datumu i sali'!E412</f>
        <v>#REF!</v>
      </c>
      <c r="F382" s="85" t="e">
        <f aca="false">'Po datumu i sali'!F412</f>
        <v>#REF!</v>
      </c>
    </row>
    <row r="383" customFormat="false" ht="16.5" hidden="false" customHeight="false" outlineLevel="0" collapsed="false">
      <c r="A383" s="84" t="e">
        <f aca="false">'Po datumu i sali'!A413</f>
        <v>#REF!</v>
      </c>
      <c r="B383" s="85" t="e">
        <f aca="false">'Po datumu i sali'!B413</f>
        <v>#REF!</v>
      </c>
      <c r="C383" s="85" t="e">
        <f aca="false">'Po datumu i sali'!C413</f>
        <v>#REF!</v>
      </c>
      <c r="D383" s="86" t="e">
        <f aca="false">'Po datumu i sali'!D413</f>
        <v>#REF!</v>
      </c>
      <c r="E383" s="85" t="e">
        <f aca="false">'Po datumu i sali'!E413</f>
        <v>#REF!</v>
      </c>
      <c r="F383" s="85" t="e">
        <f aca="false">'Po datumu i sali'!F413</f>
        <v>#REF!</v>
      </c>
    </row>
    <row r="384" customFormat="false" ht="16.5" hidden="false" customHeight="false" outlineLevel="0" collapsed="false">
      <c r="A384" s="84" t="e">
        <f aca="false">'Po datumu i sali'!A414</f>
        <v>#REF!</v>
      </c>
      <c r="B384" s="85" t="e">
        <f aca="false">'Po datumu i sali'!B414</f>
        <v>#REF!</v>
      </c>
      <c r="C384" s="85" t="e">
        <f aca="false">'Po datumu i sali'!C414</f>
        <v>#REF!</v>
      </c>
      <c r="D384" s="86" t="e">
        <f aca="false">'Po datumu i sali'!D414</f>
        <v>#REF!</v>
      </c>
      <c r="E384" s="85" t="e">
        <f aca="false">'Po datumu i sali'!E414</f>
        <v>#REF!</v>
      </c>
      <c r="F384" s="85" t="e">
        <f aca="false">'Po datumu i sali'!F414</f>
        <v>#REF!</v>
      </c>
    </row>
    <row r="385" customFormat="false" ht="16.5" hidden="false" customHeight="false" outlineLevel="0" collapsed="false">
      <c r="A385" s="84" t="e">
        <f aca="false">'Po datumu i sali'!A113</f>
        <v>#REF!</v>
      </c>
      <c r="B385" s="85" t="e">
        <f aca="false">'Po datumu i sali'!B113</f>
        <v>#REF!</v>
      </c>
      <c r="C385" s="85" t="e">
        <f aca="false">'Po datumu i sali'!C113</f>
        <v>#REF!</v>
      </c>
      <c r="D385" s="86" t="e">
        <f aca="false">'Po datumu i sali'!D113</f>
        <v>#REF!</v>
      </c>
      <c r="E385" s="85" t="e">
        <f aca="false">'Po datumu i sali'!E113</f>
        <v>#REF!</v>
      </c>
      <c r="F385" s="85" t="e">
        <f aca="false">'Po datumu i sali'!F113</f>
        <v>#REF!</v>
      </c>
    </row>
    <row r="386" customFormat="false" ht="16.5" hidden="false" customHeight="false" outlineLevel="0" collapsed="false">
      <c r="A386" s="84" t="str">
        <f aca="false">'Po datumu i sali'!A161</f>
        <v>Nekonvencionalni postupci obrade</v>
      </c>
      <c r="B386" s="85" t="str">
        <f aca="false">'Po datumu i sali'!B161</f>
        <v>MA/PM</v>
      </c>
      <c r="C386" s="85" t="str">
        <f aca="false">'Po datumu i sali'!C161</f>
        <v>12.06.2018</v>
      </c>
      <c r="D386" s="86" t="n">
        <f aca="false">'Po datumu i sali'!D161</f>
        <v>0.416666666666667</v>
      </c>
      <c r="E386" s="85" t="n">
        <f aca="false">'Po datumu i sali'!E161</f>
        <v>208</v>
      </c>
      <c r="F386" s="85" t="str">
        <f aca="false">'Po datumu i sali'!F161</f>
        <v>Pismeni</v>
      </c>
    </row>
    <row r="387" customFormat="false" ht="16.5" hidden="false" customHeight="false" outlineLevel="0" collapsed="false">
      <c r="A387" s="84" t="e">
        <f aca="false">'Po datumu i sali'!A162</f>
        <v>#REF!</v>
      </c>
      <c r="B387" s="85" t="e">
        <f aca="false">'Po datumu i sali'!B162</f>
        <v>#REF!</v>
      </c>
      <c r="C387" s="85" t="e">
        <f aca="false">'Po datumu i sali'!C162</f>
        <v>#REF!</v>
      </c>
      <c r="D387" s="86" t="e">
        <f aca="false">'Po datumu i sali'!D162</f>
        <v>#REF!</v>
      </c>
      <c r="E387" s="85" t="e">
        <f aca="false">'Po datumu i sali'!E162</f>
        <v>#REF!</v>
      </c>
      <c r="F387" s="85" t="e">
        <f aca="false">'Po datumu i sali'!F162</f>
        <v>#REF!</v>
      </c>
    </row>
    <row r="388" customFormat="false" ht="16.5" hidden="false" customHeight="false" outlineLevel="0" collapsed="false">
      <c r="A388" s="84" t="str">
        <f aca="false">'Po datumu i sali'!A163</f>
        <v>Održavanje mašina i opreme</v>
      </c>
      <c r="B388" s="85" t="str">
        <f aca="false">'Po datumu i sali'!B163</f>
        <v>MA/PM</v>
      </c>
      <c r="C388" s="85" t="str">
        <f aca="false">'Po datumu i sali'!C163</f>
        <v>12.06.2018</v>
      </c>
      <c r="D388" s="86" t="n">
        <f aca="false">'Po datumu i sali'!D163</f>
        <v>0.416666666666667</v>
      </c>
      <c r="E388" s="85" t="n">
        <f aca="false">'Po datumu i sali'!E163</f>
        <v>208</v>
      </c>
      <c r="F388" s="85" t="n">
        <f aca="false">'Po datumu i sali'!F163</f>
        <v>0</v>
      </c>
    </row>
    <row r="389" customFormat="false" ht="16.5" hidden="false" customHeight="false" outlineLevel="0" collapsed="false">
      <c r="A389" s="84" t="str">
        <f aca="false">'Po datumu i sali'!A164</f>
        <v>Projektovanje proizvoda</v>
      </c>
      <c r="B389" s="85" t="str">
        <f aca="false">'Po datumu i sali'!B164</f>
        <v>MA/PM</v>
      </c>
      <c r="C389" s="85" t="str">
        <f aca="false">'Po datumu i sali'!C164</f>
        <v>12.06.2018</v>
      </c>
      <c r="D389" s="86" t="n">
        <f aca="false">'Po datumu i sali'!D164</f>
        <v>0.416666666666667</v>
      </c>
      <c r="E389" s="85" t="n">
        <f aca="false">'Po datumu i sali'!E164</f>
        <v>208</v>
      </c>
      <c r="F389" s="85" t="n">
        <f aca="false">'Po datumu i sali'!F164</f>
        <v>0</v>
      </c>
    </row>
    <row r="390" customFormat="false" ht="16.5" hidden="false" customHeight="false" outlineLevel="0" collapsed="false">
      <c r="A390" s="84" t="e">
        <f aca="false">'Po datumu i sali'!A165</f>
        <v>#REF!</v>
      </c>
      <c r="B390" s="85" t="e">
        <f aca="false">'Po datumu i sali'!B165</f>
        <v>#REF!</v>
      </c>
      <c r="C390" s="85" t="e">
        <f aca="false">'Po datumu i sali'!C165</f>
        <v>#REF!</v>
      </c>
      <c r="D390" s="86" t="e">
        <f aca="false">'Po datumu i sali'!D165</f>
        <v>#REF!</v>
      </c>
      <c r="E390" s="85" t="e">
        <f aca="false">'Po datumu i sali'!E165</f>
        <v>#REF!</v>
      </c>
      <c r="F390" s="85" t="e">
        <f aca="false">'Po datumu i sali'!F165</f>
        <v>#REF!</v>
      </c>
    </row>
    <row r="391" customFormat="false" ht="16.5" hidden="false" customHeight="false" outlineLevel="0" collapsed="false">
      <c r="A391" s="84" t="str">
        <f aca="false">'Po datumu i sali'!A166</f>
        <v>Stručna praksa</v>
      </c>
      <c r="B391" s="85" t="str">
        <f aca="false">'Po datumu i sali'!B166</f>
        <v>MA</v>
      </c>
      <c r="C391" s="85" t="str">
        <f aca="false">'Po datumu i sali'!C166</f>
        <v>08.06.2018</v>
      </c>
      <c r="D391" s="86" t="n">
        <f aca="false">'Po datumu i sali'!D166</f>
        <v>0.416666666666667</v>
      </c>
      <c r="E391" s="85" t="n">
        <f aca="false">'Po datumu i sali'!E166</f>
        <v>318</v>
      </c>
      <c r="F391" s="85" t="n">
        <f aca="false">'Po datumu i sali'!F166</f>
        <v>0</v>
      </c>
    </row>
    <row r="392" customFormat="false" ht="16.5" hidden="false" customHeight="false" outlineLevel="0" collapsed="false">
      <c r="A392" s="84" t="e">
        <f aca="false">'Po datumu i sali'!A199</f>
        <v>#REF!</v>
      </c>
      <c r="B392" s="85" t="e">
        <f aca="false">'Po datumu i sali'!B199</f>
        <v>#REF!</v>
      </c>
      <c r="C392" s="85" t="e">
        <f aca="false">'Po datumu i sali'!C199</f>
        <v>#REF!</v>
      </c>
      <c r="D392" s="86" t="e">
        <f aca="false">'Po datumu i sali'!D199</f>
        <v>#REF!</v>
      </c>
      <c r="E392" s="85" t="e">
        <f aca="false">'Po datumu i sali'!E199</f>
        <v>#REF!</v>
      </c>
      <c r="F392" s="85" t="e">
        <f aca="false">'Po datumu i sali'!F199</f>
        <v>#REF!</v>
      </c>
    </row>
    <row r="393" customFormat="false" ht="33" hidden="false" customHeight="true" outlineLevel="0" collapsed="false">
      <c r="A393" s="84" t="str">
        <f aca="false">'Po datumu i sali'!A200</f>
        <v>Bezbednost u izgradnji i korišćenju građevinskih objekata</v>
      </c>
      <c r="B393" s="85" t="str">
        <f aca="false">'Po datumu i sali'!B200</f>
        <v>MSS</v>
      </c>
      <c r="C393" s="85" t="e">
        <f aca="false">'Po datumu i sali'!C200</f>
        <v>#N/A</v>
      </c>
      <c r="D393" s="86" t="e">
        <f aca="false">'Po datumu i sali'!D200</f>
        <v>#N/A</v>
      </c>
      <c r="E393" s="85" t="e">
        <f aca="false">'Po datumu i sali'!E200</f>
        <v>#N/A</v>
      </c>
      <c r="F393" s="85" t="n">
        <f aca="false">'Po datumu i sali'!F200</f>
        <v>0</v>
      </c>
    </row>
    <row r="394" customFormat="false" ht="16.5" hidden="false" customHeight="false" outlineLevel="0" collapsed="false">
      <c r="A394" s="84" t="str">
        <f aca="false">'Po datumu i sali'!A201</f>
        <v>Projektovanje i građenje AB konstrukcija</v>
      </c>
      <c r="B394" s="85" t="str">
        <f aca="false">'Po datumu i sali'!B201</f>
        <v>GR</v>
      </c>
      <c r="C394" s="85" t="e">
        <f aca="false">'Po datumu i sali'!C201</f>
        <v>#N/A</v>
      </c>
      <c r="D394" s="86" t="e">
        <f aca="false">'Po datumu i sali'!D201</f>
        <v>#N/A</v>
      </c>
      <c r="E394" s="85" t="e">
        <f aca="false">'Po datumu i sali'!E201</f>
        <v>#N/A</v>
      </c>
      <c r="F394" s="85" t="n">
        <f aca="false">'Po datumu i sali'!F201</f>
        <v>0</v>
      </c>
    </row>
    <row r="395" customFormat="false" ht="16.5" hidden="false" customHeight="false" outlineLevel="0" collapsed="false">
      <c r="A395" s="84" t="e">
        <f aca="false">'Po datumu i sali'!A202</f>
        <v>#REF!</v>
      </c>
      <c r="B395" s="85" t="e">
        <f aca="false">'Po datumu i sali'!B202</f>
        <v>#REF!</v>
      </c>
      <c r="C395" s="85" t="e">
        <f aca="false">'Po datumu i sali'!C202</f>
        <v>#REF!</v>
      </c>
      <c r="D395" s="86" t="e">
        <f aca="false">'Po datumu i sali'!D202</f>
        <v>#REF!</v>
      </c>
      <c r="E395" s="85" t="e">
        <f aca="false">'Po datumu i sali'!E202</f>
        <v>#REF!</v>
      </c>
      <c r="F395" s="85" t="e">
        <f aca="false">'Po datumu i sali'!F202</f>
        <v>#REF!</v>
      </c>
    </row>
    <row r="396" customFormat="false" ht="16.5" hidden="false" customHeight="false" outlineLevel="0" collapsed="false">
      <c r="A396" s="84" t="e">
        <f aca="false">'Po datumu i sali'!A263</f>
        <v>#REF!</v>
      </c>
      <c r="B396" s="85" t="e">
        <f aca="false">'Po datumu i sali'!B263</f>
        <v>#REF!</v>
      </c>
      <c r="C396" s="85" t="e">
        <f aca="false">'Po datumu i sali'!C263</f>
        <v>#REF!</v>
      </c>
      <c r="D396" s="86" t="e">
        <f aca="false">'Po datumu i sali'!D263</f>
        <v>#REF!</v>
      </c>
      <c r="E396" s="85" t="e">
        <f aca="false">'Po datumu i sali'!E263</f>
        <v>#REF!</v>
      </c>
      <c r="F396" s="85" t="e">
        <f aca="false">'Po datumu i sali'!F263</f>
        <v>#REF!</v>
      </c>
    </row>
    <row r="397" customFormat="false" ht="16.5" hidden="false" customHeight="false" outlineLevel="0" collapsed="false">
      <c r="A397" s="84" t="e">
        <f aca="false">'Po datumu i sali'!A264</f>
        <v>#REF!</v>
      </c>
      <c r="B397" s="85" t="e">
        <f aca="false">'Po datumu i sali'!B264</f>
        <v>#REF!</v>
      </c>
      <c r="C397" s="85" t="e">
        <f aca="false">'Po datumu i sali'!C264</f>
        <v>#REF!</v>
      </c>
      <c r="D397" s="86" t="e">
        <f aca="false">'Po datumu i sali'!D264</f>
        <v>#REF!</v>
      </c>
      <c r="E397" s="85" t="e">
        <f aca="false">'Po datumu i sali'!E264</f>
        <v>#REF!</v>
      </c>
      <c r="F397" s="85" t="e">
        <f aca="false">'Po datumu i sali'!F264</f>
        <v>#REF!</v>
      </c>
    </row>
    <row r="398" customFormat="false" ht="16.5" hidden="false" customHeight="false" outlineLevel="0" collapsed="false">
      <c r="A398" s="84" t="str">
        <f aca="false">'Po datumu i sali'!A279</f>
        <v>Računarske mreže</v>
      </c>
      <c r="B398" s="85" t="str">
        <f aca="false">'Po datumu i sali'!B279</f>
        <v>IN</v>
      </c>
      <c r="C398" s="85" t="str">
        <f aca="false">'Po datumu i sali'!C279</f>
        <v>21.06.2018</v>
      </c>
      <c r="D398" s="86" t="n">
        <f aca="false">'Po datumu i sali'!D279</f>
        <v>0.416666666666667</v>
      </c>
      <c r="E398" s="85" t="n">
        <f aca="false">'Po datumu i sali'!E279</f>
        <v>302</v>
      </c>
      <c r="F398" s="85" t="n">
        <f aca="false">'Po datumu i sali'!F279</f>
        <v>0</v>
      </c>
    </row>
    <row r="399" customFormat="false" ht="16.5" hidden="false" customHeight="false" outlineLevel="0" collapsed="false">
      <c r="A399" s="84" t="e">
        <f aca="false">'Po datumu i sali'!A396</f>
        <v>#REF!</v>
      </c>
      <c r="B399" s="85" t="e">
        <f aca="false">'Po datumu i sali'!B396</f>
        <v>#REF!</v>
      </c>
      <c r="C399" s="85" t="e">
        <f aca="false">'Po datumu i sali'!C396</f>
        <v>#REF!</v>
      </c>
      <c r="D399" s="86" t="e">
        <f aca="false">'Po datumu i sali'!D396</f>
        <v>#REF!</v>
      </c>
      <c r="E399" s="85" t="e">
        <f aca="false">'Po datumu i sali'!E396</f>
        <v>#REF!</v>
      </c>
      <c r="F399" s="85" t="e">
        <f aca="false">'Po datumu i sali'!F396</f>
        <v>#REF!</v>
      </c>
    </row>
    <row r="400" customFormat="false" ht="16.5" hidden="false" customHeight="false" outlineLevel="0" collapsed="false">
      <c r="A400" s="84" t="e">
        <f aca="false">'Po datumu i sali'!A397</f>
        <v>#REF!</v>
      </c>
      <c r="B400" s="85" t="e">
        <f aca="false">'Po datumu i sali'!B397</f>
        <v>#REF!</v>
      </c>
      <c r="C400" s="85" t="e">
        <f aca="false">'Po datumu i sali'!C397</f>
        <v>#REF!</v>
      </c>
      <c r="D400" s="86" t="e">
        <f aca="false">'Po datumu i sali'!D397</f>
        <v>#REF!</v>
      </c>
      <c r="E400" s="85" t="e">
        <f aca="false">'Po datumu i sali'!E397</f>
        <v>#REF!</v>
      </c>
      <c r="F400" s="85" t="e">
        <f aca="false">'Po datumu i sali'!F397</f>
        <v>#REF!</v>
      </c>
    </row>
    <row r="401" customFormat="false" ht="16.5" hidden="false" customHeight="false" outlineLevel="0" collapsed="false">
      <c r="A401" s="84" t="e">
        <f aca="false">'Po datumu i sali'!A398</f>
        <v>#REF!</v>
      </c>
      <c r="B401" s="85" t="e">
        <f aca="false">'Po datumu i sali'!B398</f>
        <v>#REF!</v>
      </c>
      <c r="C401" s="85" t="e">
        <f aca="false">'Po datumu i sali'!C398</f>
        <v>#REF!</v>
      </c>
      <c r="D401" s="86" t="e">
        <f aca="false">'Po datumu i sali'!D398</f>
        <v>#REF!</v>
      </c>
      <c r="E401" s="85" t="e">
        <f aca="false">'Po datumu i sali'!E398</f>
        <v>#REF!</v>
      </c>
      <c r="F401" s="85" t="e">
        <f aca="false">'Po datumu i sali'!F398</f>
        <v>#REF!</v>
      </c>
    </row>
    <row r="402" customFormat="false" ht="16.5" hidden="false" customHeight="false" outlineLevel="0" collapsed="false">
      <c r="A402" s="84" t="str">
        <f aca="false">'Po datumu i sali'!A399</f>
        <v>Stručna praksa</v>
      </c>
      <c r="B402" s="85" t="str">
        <f aca="false">'Po datumu i sali'!B399</f>
        <v>GR</v>
      </c>
      <c r="C402" s="85" t="str">
        <f aca="false">'Po datumu i sali'!C399</f>
        <v>21.06.2018</v>
      </c>
      <c r="D402" s="86" t="n">
        <f aca="false">'Po datumu i sali'!D399</f>
        <v>0.416666666666667</v>
      </c>
      <c r="E402" s="85" t="n">
        <f aca="false">'Po datumu i sali'!E399</f>
        <v>318</v>
      </c>
      <c r="F402" s="85" t="n">
        <f aca="false">'Po datumu i sali'!F399</f>
        <v>0</v>
      </c>
    </row>
    <row r="403" customFormat="false" ht="16.5" hidden="false" customHeight="false" outlineLevel="0" collapsed="false">
      <c r="A403" s="84" t="e">
        <f aca="false">'Po datumu i sali'!A400</f>
        <v>#REF!</v>
      </c>
      <c r="B403" s="85" t="e">
        <f aca="false">'Po datumu i sali'!B400</f>
        <v>#REF!</v>
      </c>
      <c r="C403" s="85" t="e">
        <f aca="false">'Po datumu i sali'!C400</f>
        <v>#REF!</v>
      </c>
      <c r="D403" s="86" t="e">
        <f aca="false">'Po datumu i sali'!D400</f>
        <v>#REF!</v>
      </c>
      <c r="E403" s="85" t="e">
        <f aca="false">'Po datumu i sali'!E400</f>
        <v>#REF!</v>
      </c>
      <c r="F403" s="85" t="e">
        <f aca="false">'Po datumu i sali'!F400</f>
        <v>#REF!</v>
      </c>
    </row>
    <row r="404" customFormat="false" ht="16.5" hidden="false" customHeight="false" outlineLevel="0" collapsed="false">
      <c r="A404" s="84" t="e">
        <f aca="false">'Po datumu i sali'!A415</f>
        <v>#REF!</v>
      </c>
      <c r="B404" s="85" t="e">
        <f aca="false">'Po datumu i sali'!B415</f>
        <v>#REF!</v>
      </c>
      <c r="C404" s="85" t="e">
        <f aca="false">'Po datumu i sali'!C415</f>
        <v>#REF!</v>
      </c>
      <c r="D404" s="86" t="e">
        <f aca="false">'Po datumu i sali'!D415</f>
        <v>#REF!</v>
      </c>
      <c r="E404" s="85" t="e">
        <f aca="false">'Po datumu i sali'!E415</f>
        <v>#REF!</v>
      </c>
      <c r="F404" s="85" t="e">
        <f aca="false">'Po datumu i sali'!F415</f>
        <v>#REF!</v>
      </c>
    </row>
    <row r="405" customFormat="false" ht="16.5" hidden="false" customHeight="false" outlineLevel="0" collapsed="false">
      <c r="A405" s="84" t="e">
        <f aca="false">'Po datumu i sali'!A416</f>
        <v>#REF!</v>
      </c>
      <c r="B405" s="85" t="e">
        <f aca="false">'Po datumu i sali'!B416</f>
        <v>#REF!</v>
      </c>
      <c r="C405" s="85" t="e">
        <f aca="false">'Po datumu i sali'!C416</f>
        <v>#REF!</v>
      </c>
      <c r="D405" s="86" t="e">
        <f aca="false">'Po datumu i sali'!D416</f>
        <v>#REF!</v>
      </c>
      <c r="E405" s="85" t="e">
        <f aca="false">'Po datumu i sali'!E416</f>
        <v>#REF!</v>
      </c>
      <c r="F405" s="85" t="e">
        <f aca="false">'Po datumu i sali'!F416</f>
        <v>#REF!</v>
      </c>
    </row>
    <row r="406" customFormat="false" ht="16.5" hidden="false" customHeight="false" outlineLevel="0" collapsed="false">
      <c r="A406" s="84" t="e">
        <f aca="false">'Po datumu i sali'!A417</f>
        <v>#REF!</v>
      </c>
      <c r="B406" s="85" t="e">
        <f aca="false">'Po datumu i sali'!B417</f>
        <v>#REF!</v>
      </c>
      <c r="C406" s="85" t="e">
        <f aca="false">'Po datumu i sali'!C417</f>
        <v>#REF!</v>
      </c>
      <c r="D406" s="86" t="e">
        <f aca="false">'Po datumu i sali'!D417</f>
        <v>#REF!</v>
      </c>
      <c r="E406" s="85" t="e">
        <f aca="false">'Po datumu i sali'!E417</f>
        <v>#REF!</v>
      </c>
      <c r="F406" s="85" t="e">
        <f aca="false">'Po datumu i sali'!F417</f>
        <v>#REF!</v>
      </c>
    </row>
    <row r="407" customFormat="false" ht="16.5" hidden="false" customHeight="false" outlineLevel="0" collapsed="false">
      <c r="A407" s="84" t="e">
        <f aca="false">'Po datumu i sali'!A203</f>
        <v>#REF!</v>
      </c>
      <c r="B407" s="85" t="e">
        <f aca="false">'Po datumu i sali'!B203</f>
        <v>#REF!</v>
      </c>
      <c r="C407" s="85" t="e">
        <f aca="false">'Po datumu i sali'!C203</f>
        <v>#REF!</v>
      </c>
      <c r="D407" s="86" t="e">
        <f aca="false">'Po datumu i sali'!D203</f>
        <v>#REF!</v>
      </c>
      <c r="E407" s="85" t="e">
        <f aca="false">'Po datumu i sali'!E203</f>
        <v>#REF!</v>
      </c>
      <c r="F407" s="85" t="e">
        <f aca="false">'Po datumu i sali'!F203</f>
        <v>#REF!</v>
      </c>
    </row>
    <row r="408" customFormat="false" ht="16.5" hidden="false" customHeight="false" outlineLevel="0" collapsed="false">
      <c r="A408" s="84" t="e">
        <f aca="false">'Po datumu i sali'!A303</f>
        <v>#REF!</v>
      </c>
      <c r="B408" s="85" t="e">
        <f aca="false">'Po datumu i sali'!B303</f>
        <v>#REF!</v>
      </c>
      <c r="C408" s="85" t="e">
        <f aca="false">'Po datumu i sali'!C303</f>
        <v>#REF!</v>
      </c>
      <c r="D408" s="86" t="e">
        <f aca="false">'Po datumu i sali'!D303</f>
        <v>#REF!</v>
      </c>
      <c r="E408" s="85" t="e">
        <f aca="false">'Po datumu i sali'!E303</f>
        <v>#REF!</v>
      </c>
      <c r="F408" s="85" t="e">
        <f aca="false">'Po datumu i sali'!F303</f>
        <v>#REF!</v>
      </c>
    </row>
    <row r="409" customFormat="false" ht="16.5" hidden="false" customHeight="false" outlineLevel="0" collapsed="false">
      <c r="A409" s="84" t="e">
        <f aca="false">'Po datumu i sali'!A304</f>
        <v>#REF!</v>
      </c>
      <c r="B409" s="85" t="e">
        <f aca="false">'Po datumu i sali'!B304</f>
        <v>#REF!</v>
      </c>
      <c r="C409" s="85" t="e">
        <f aca="false">'Po datumu i sali'!C304</f>
        <v>#REF!</v>
      </c>
      <c r="D409" s="86" t="e">
        <f aca="false">'Po datumu i sali'!D304</f>
        <v>#REF!</v>
      </c>
      <c r="E409" s="85" t="e">
        <f aca="false">'Po datumu i sali'!E304</f>
        <v>#REF!</v>
      </c>
      <c r="F409" s="85" t="e">
        <f aca="false">'Po datumu i sali'!F304</f>
        <v>#REF!</v>
      </c>
    </row>
    <row r="410" customFormat="false" ht="16.5" hidden="false" customHeight="false" outlineLevel="0" collapsed="false">
      <c r="A410" s="84" t="e">
        <f aca="false">'Po datumu i sali'!A167</f>
        <v>#REF!</v>
      </c>
      <c r="B410" s="85" t="e">
        <f aca="false">'Po datumu i sali'!B167</f>
        <v>#REF!</v>
      </c>
      <c r="C410" s="85" t="e">
        <f aca="false">'Po datumu i sali'!C167</f>
        <v>#REF!</v>
      </c>
      <c r="D410" s="86" t="e">
        <f aca="false">'Po datumu i sali'!D167</f>
        <v>#REF!</v>
      </c>
      <c r="E410" s="85" t="e">
        <f aca="false">'Po datumu i sali'!E167</f>
        <v>#REF!</v>
      </c>
      <c r="F410" s="85" t="e">
        <f aca="false">'Po datumu i sali'!F167</f>
        <v>#REF!</v>
      </c>
    </row>
    <row r="411" customFormat="false" ht="16.5" hidden="false" customHeight="false" outlineLevel="0" collapsed="false">
      <c r="A411" s="84" t="e">
        <f aca="false">'Po datumu i sali'!A168</f>
        <v>#REF!</v>
      </c>
      <c r="B411" s="85" t="e">
        <f aca="false">'Po datumu i sali'!B168</f>
        <v>#REF!</v>
      </c>
      <c r="C411" s="85" t="e">
        <f aca="false">'Po datumu i sali'!C168</f>
        <v>#REF!</v>
      </c>
      <c r="D411" s="86" t="e">
        <f aca="false">'Po datumu i sali'!D168</f>
        <v>#REF!</v>
      </c>
      <c r="E411" s="85" t="e">
        <f aca="false">'Po datumu i sali'!E168</f>
        <v>#REF!</v>
      </c>
      <c r="F411" s="85" t="e">
        <f aca="false">'Po datumu i sali'!F168</f>
        <v>#REF!</v>
      </c>
    </row>
    <row r="412" customFormat="false" ht="16.5" hidden="false" customHeight="false" outlineLevel="0" collapsed="false">
      <c r="A412" s="84" t="e">
        <f aca="false">'Po datumu i sali'!A169</f>
        <v>#REF!</v>
      </c>
      <c r="B412" s="85" t="e">
        <f aca="false">'Po datumu i sali'!B169</f>
        <v>#REF!</v>
      </c>
      <c r="C412" s="85" t="e">
        <f aca="false">'Po datumu i sali'!C169</f>
        <v>#REF!</v>
      </c>
      <c r="D412" s="86" t="e">
        <f aca="false">'Po datumu i sali'!D169</f>
        <v>#REF!</v>
      </c>
      <c r="E412" s="85" t="e">
        <f aca="false">'Po datumu i sali'!E169</f>
        <v>#REF!</v>
      </c>
      <c r="F412" s="85" t="e">
        <f aca="false">'Po datumu i sali'!F169</f>
        <v>#REF!</v>
      </c>
    </row>
    <row r="413" customFormat="false" ht="16.5" hidden="false" customHeight="false" outlineLevel="0" collapsed="false">
      <c r="A413" s="84" t="e">
        <f aca="false">'Po datumu i sali'!A267</f>
        <v>#REF!</v>
      </c>
      <c r="B413" s="85" t="e">
        <f aca="false">'Po datumu i sali'!B267</f>
        <v>#REF!</v>
      </c>
      <c r="C413" s="85" t="e">
        <f aca="false">'Po datumu i sali'!C267</f>
        <v>#REF!</v>
      </c>
      <c r="D413" s="86" t="e">
        <f aca="false">'Po datumu i sali'!D267</f>
        <v>#REF!</v>
      </c>
      <c r="E413" s="85" t="e">
        <f aca="false">'Po datumu i sali'!E267</f>
        <v>#REF!</v>
      </c>
      <c r="F413" s="85" t="e">
        <f aca="false">'Po datumu i sali'!F267</f>
        <v>#REF!</v>
      </c>
    </row>
    <row r="414" customFormat="false" ht="16.5" hidden="false" customHeight="false" outlineLevel="0" collapsed="false">
      <c r="A414" s="84" t="e">
        <f aca="false">'Po datumu i sali'!A268</f>
        <v>#REF!</v>
      </c>
      <c r="B414" s="85" t="e">
        <f aca="false">'Po datumu i sali'!B268</f>
        <v>#REF!</v>
      </c>
      <c r="C414" s="85" t="e">
        <f aca="false">'Po datumu i sali'!C268</f>
        <v>#REF!</v>
      </c>
      <c r="D414" s="86" t="e">
        <f aca="false">'Po datumu i sali'!D268</f>
        <v>#REF!</v>
      </c>
      <c r="E414" s="85" t="e">
        <f aca="false">'Po datumu i sali'!E268</f>
        <v>#REF!</v>
      </c>
      <c r="F414" s="85" t="e">
        <f aca="false">'Po datumu i sali'!F268</f>
        <v>#REF!</v>
      </c>
    </row>
    <row r="415" customFormat="false" ht="16.5" hidden="false" customHeight="false" outlineLevel="0" collapsed="false">
      <c r="A415" s="84" t="e">
        <f aca="false">'Po datumu i sali'!A269</f>
        <v>#REF!</v>
      </c>
      <c r="B415" s="85" t="e">
        <f aca="false">'Po datumu i sali'!B269</f>
        <v>#REF!</v>
      </c>
      <c r="C415" s="85" t="e">
        <f aca="false">'Po datumu i sali'!C269</f>
        <v>#REF!</v>
      </c>
      <c r="D415" s="86" t="e">
        <f aca="false">'Po datumu i sali'!D269</f>
        <v>#REF!</v>
      </c>
      <c r="E415" s="85" t="e">
        <f aca="false">'Po datumu i sali'!E269</f>
        <v>#REF!</v>
      </c>
      <c r="F415" s="85" t="e">
        <f aca="false">'Po datumu i sali'!F269</f>
        <v>#REF!</v>
      </c>
    </row>
    <row r="416" customFormat="false" ht="16.5" hidden="false" customHeight="false" outlineLevel="0" collapsed="false">
      <c r="A416" s="84" t="e">
        <f aca="false">'Po datumu i sali'!A270</f>
        <v>#REF!</v>
      </c>
      <c r="B416" s="85" t="e">
        <f aca="false">'Po datumu i sali'!B270</f>
        <v>#REF!</v>
      </c>
      <c r="C416" s="85" t="e">
        <f aca="false">'Po datumu i sali'!C270</f>
        <v>#REF!</v>
      </c>
      <c r="D416" s="86" t="e">
        <f aca="false">'Po datumu i sali'!D270</f>
        <v>#REF!</v>
      </c>
      <c r="E416" s="85" t="e">
        <f aca="false">'Po datumu i sali'!E270</f>
        <v>#REF!</v>
      </c>
      <c r="F416" s="85" t="e">
        <f aca="false">'Po datumu i sali'!F270</f>
        <v>#REF!</v>
      </c>
    </row>
    <row r="417" customFormat="false" ht="16.5" hidden="false" customHeight="false" outlineLevel="0" collapsed="false">
      <c r="A417" s="84" t="e">
        <f aca="false">'Po datumu i sali'!A271</f>
        <v>#REF!</v>
      </c>
      <c r="B417" s="85" t="e">
        <f aca="false">'Po datumu i sali'!B271</f>
        <v>#REF!</v>
      </c>
      <c r="C417" s="85" t="e">
        <f aca="false">'Po datumu i sali'!C271</f>
        <v>#REF!</v>
      </c>
      <c r="D417" s="86" t="e">
        <f aca="false">'Po datumu i sali'!D271</f>
        <v>#REF!</v>
      </c>
      <c r="E417" s="85" t="e">
        <f aca="false">'Po datumu i sali'!E271</f>
        <v>#REF!</v>
      </c>
      <c r="F417" s="85" t="e">
        <f aca="false">'Po datumu i sali'!F271</f>
        <v>#REF!</v>
      </c>
    </row>
    <row r="418" customFormat="false" ht="16.5" hidden="false" customHeight="false" outlineLevel="0" collapsed="false">
      <c r="A418" s="84" t="n">
        <f aca="false">'Po datumu i sali'!A418</f>
        <v>0</v>
      </c>
      <c r="B418" s="85" t="n">
        <f aca="false">'Po datumu i sali'!B418</f>
        <v>0</v>
      </c>
      <c r="C418" s="85" t="n">
        <f aca="false">'Po datumu i sali'!C418</f>
        <v>0</v>
      </c>
      <c r="D418" s="86" t="n">
        <f aca="false">'Po datumu i sali'!D418</f>
        <v>0</v>
      </c>
      <c r="E418" s="85" t="n">
        <f aca="false">'Po datumu i sali'!E418</f>
        <v>0</v>
      </c>
      <c r="F418" s="85" t="n">
        <f aca="false">'Po datumu i sali'!F418</f>
        <v>0</v>
      </c>
    </row>
    <row r="419" customFormat="false" ht="16.5" hidden="false" customHeight="false" outlineLevel="0" collapsed="false">
      <c r="A419" s="84" t="n">
        <f aca="false">'Po datumu i sali'!A419</f>
        <v>0</v>
      </c>
      <c r="B419" s="85" t="n">
        <f aca="false">'Po datumu i sali'!B419</f>
        <v>0</v>
      </c>
      <c r="C419" s="85" t="n">
        <f aca="false">'Po datumu i sali'!C419</f>
        <v>0</v>
      </c>
      <c r="D419" s="86" t="n">
        <f aca="false">'Po datumu i sali'!D419</f>
        <v>0</v>
      </c>
      <c r="E419" s="85" t="n">
        <f aca="false">'Po datumu i sali'!E419</f>
        <v>0</v>
      </c>
      <c r="F419" s="85" t="n">
        <f aca="false">'Po datumu i sali'!F419</f>
        <v>0</v>
      </c>
    </row>
    <row r="420" customFormat="false" ht="16.5" hidden="false" customHeight="false" outlineLevel="0" collapsed="false">
      <c r="A420" s="84" t="n">
        <f aca="false">'Po datumu i sali'!A420</f>
        <v>0</v>
      </c>
      <c r="B420" s="85" t="n">
        <f aca="false">'Po datumu i sali'!B420</f>
        <v>0</v>
      </c>
      <c r="C420" s="85" t="n">
        <f aca="false">'Po datumu i sali'!C420</f>
        <v>0</v>
      </c>
      <c r="D420" s="86" t="n">
        <f aca="false">'Po datumu i sali'!D420</f>
        <v>0</v>
      </c>
      <c r="E420" s="85" t="n">
        <f aca="false">'Po datumu i sali'!E420</f>
        <v>0</v>
      </c>
      <c r="F420" s="85" t="n">
        <f aca="false">'Po datumu i sali'!F420</f>
        <v>0</v>
      </c>
    </row>
    <row r="421" customFormat="false" ht="16.5" hidden="false" customHeight="false" outlineLevel="0" collapsed="false">
      <c r="A421" s="84" t="n">
        <f aca="false">'Po datumu i sali'!A421</f>
        <v>0</v>
      </c>
      <c r="B421" s="85" t="n">
        <f aca="false">'Po datumu i sali'!B421</f>
        <v>0</v>
      </c>
      <c r="C421" s="85" t="n">
        <f aca="false">'Po datumu i sali'!C421</f>
        <v>0</v>
      </c>
      <c r="D421" s="86" t="n">
        <f aca="false">'Po datumu i sali'!D421</f>
        <v>0</v>
      </c>
      <c r="E421" s="85" t="n">
        <f aca="false">'Po datumu i sali'!E421</f>
        <v>0</v>
      </c>
      <c r="F421" s="85" t="n">
        <f aca="false">'Po datumu i sali'!F421</f>
        <v>0</v>
      </c>
    </row>
    <row r="422" customFormat="false" ht="16.5" hidden="false" customHeight="false" outlineLevel="0" collapsed="false">
      <c r="A422" s="84" t="n">
        <f aca="false">'Po datumu i sali'!A422</f>
        <v>0</v>
      </c>
      <c r="B422" s="85" t="n">
        <f aca="false">'Po datumu i sali'!B422</f>
        <v>0</v>
      </c>
      <c r="C422" s="85" t="n">
        <f aca="false">'Po datumu i sali'!C422</f>
        <v>0</v>
      </c>
      <c r="D422" s="86" t="n">
        <f aca="false">'Po datumu i sali'!D422</f>
        <v>0</v>
      </c>
      <c r="E422" s="85" t="n">
        <f aca="false">'Po datumu i sali'!E422</f>
        <v>0</v>
      </c>
      <c r="F422" s="85" t="n">
        <f aca="false">'Po datumu i sali'!F422</f>
        <v>0</v>
      </c>
    </row>
    <row r="423" customFormat="false" ht="16.5" hidden="false" customHeight="false" outlineLevel="0" collapsed="false">
      <c r="A423" s="84" t="n">
        <f aca="false">'Po datumu i sali'!A423</f>
        <v>0</v>
      </c>
      <c r="B423" s="85" t="n">
        <f aca="false">'Po datumu i sali'!B423</f>
        <v>0</v>
      </c>
      <c r="C423" s="85" t="n">
        <f aca="false">'Po datumu i sali'!C423</f>
        <v>0</v>
      </c>
      <c r="D423" s="86" t="n">
        <f aca="false">'Po datumu i sali'!D423</f>
        <v>0</v>
      </c>
      <c r="E423" s="85" t="n">
        <f aca="false">'Po datumu i sali'!E423</f>
        <v>0</v>
      </c>
      <c r="F423" s="85" t="n">
        <f aca="false">'Po datumu i sali'!F423</f>
        <v>0</v>
      </c>
    </row>
    <row r="424" customFormat="false" ht="16.5" hidden="false" customHeight="false" outlineLevel="0" collapsed="false">
      <c r="A424" s="84" t="n">
        <f aca="false">'Po datumu i sali'!A424</f>
        <v>0</v>
      </c>
      <c r="B424" s="85" t="n">
        <f aca="false">'Po datumu i sali'!B424</f>
        <v>0</v>
      </c>
      <c r="C424" s="85" t="n">
        <f aca="false">'Po datumu i sali'!C424</f>
        <v>0</v>
      </c>
      <c r="D424" s="86" t="n">
        <f aca="false">'Po datumu i sali'!D424</f>
        <v>0</v>
      </c>
      <c r="E424" s="85" t="n">
        <f aca="false">'Po datumu i sali'!E424</f>
        <v>0</v>
      </c>
      <c r="F424" s="85" t="n">
        <f aca="false">'Po datumu i sali'!F424</f>
        <v>0</v>
      </c>
    </row>
    <row r="425" customFormat="false" ht="16.5" hidden="false" customHeight="false" outlineLevel="0" collapsed="false">
      <c r="A425" s="84" t="n">
        <f aca="false">'Po datumu i sali'!A425</f>
        <v>0</v>
      </c>
      <c r="B425" s="85" t="n">
        <f aca="false">'Po datumu i sali'!B425</f>
        <v>0</v>
      </c>
      <c r="C425" s="85" t="n">
        <f aca="false">'Po datumu i sali'!C425</f>
        <v>0</v>
      </c>
      <c r="D425" s="86" t="n">
        <f aca="false">'Po datumu i sali'!D425</f>
        <v>0</v>
      </c>
      <c r="E425" s="85" t="n">
        <f aca="false">'Po datumu i sali'!E425</f>
        <v>0</v>
      </c>
      <c r="F425" s="85" t="n">
        <f aca="false">'Po datumu i sali'!F425</f>
        <v>0</v>
      </c>
    </row>
    <row r="426" customFormat="false" ht="16.5" hidden="false" customHeight="false" outlineLevel="0" collapsed="false">
      <c r="A426" s="84" t="n">
        <f aca="false">'Po datumu i sali'!A426</f>
        <v>0</v>
      </c>
      <c r="B426" s="85" t="n">
        <f aca="false">'Po datumu i sali'!B426</f>
        <v>0</v>
      </c>
      <c r="C426" s="85" t="n">
        <f aca="false">'Po datumu i sali'!C426</f>
        <v>0</v>
      </c>
      <c r="D426" s="86" t="n">
        <f aca="false">'Po datumu i sali'!D426</f>
        <v>0</v>
      </c>
      <c r="E426" s="85" t="n">
        <f aca="false">'Po datumu i sali'!E426</f>
        <v>0</v>
      </c>
      <c r="F426" s="85" t="n">
        <f aca="false">'Po datumu i sali'!F426</f>
        <v>0</v>
      </c>
    </row>
    <row r="427" customFormat="false" ht="16.5" hidden="false" customHeight="false" outlineLevel="0" collapsed="false">
      <c r="A427" s="84" t="n">
        <f aca="false">'Po datumu i sali'!A427</f>
        <v>0</v>
      </c>
      <c r="B427" s="85" t="n">
        <f aca="false">'Po datumu i sali'!B427</f>
        <v>0</v>
      </c>
      <c r="C427" s="85" t="n">
        <f aca="false">'Po datumu i sali'!C427</f>
        <v>0</v>
      </c>
      <c r="D427" s="86" t="n">
        <f aca="false">'Po datumu i sali'!D427</f>
        <v>0</v>
      </c>
      <c r="E427" s="85" t="n">
        <f aca="false">'Po datumu i sali'!E427</f>
        <v>0</v>
      </c>
      <c r="F427" s="85" t="n">
        <f aca="false">'Po datumu i sali'!F427</f>
        <v>0</v>
      </c>
    </row>
    <row r="428" customFormat="false" ht="16.5" hidden="false" customHeight="false" outlineLevel="0" collapsed="false">
      <c r="A428" s="84" t="n">
        <f aca="false">'Po datumu i sali'!A428</f>
        <v>0</v>
      </c>
      <c r="B428" s="85" t="n">
        <f aca="false">'Po datumu i sali'!B428</f>
        <v>0</v>
      </c>
      <c r="C428" s="85" t="n">
        <f aca="false">'Po datumu i sali'!C428</f>
        <v>0</v>
      </c>
      <c r="D428" s="86" t="n">
        <f aca="false">'Po datumu i sali'!D428</f>
        <v>0</v>
      </c>
      <c r="E428" s="85" t="n">
        <f aca="false">'Po datumu i sali'!E428</f>
        <v>0</v>
      </c>
      <c r="F428" s="85" t="n">
        <f aca="false">'Po datumu i sali'!F428</f>
        <v>0</v>
      </c>
    </row>
    <row r="429" customFormat="false" ht="16.5" hidden="false" customHeight="false" outlineLevel="0" collapsed="false">
      <c r="A429" s="84" t="n">
        <f aca="false">'Po datumu i sali'!A429</f>
        <v>0</v>
      </c>
      <c r="B429" s="85" t="n">
        <f aca="false">'Po datumu i sali'!B429</f>
        <v>0</v>
      </c>
      <c r="C429" s="85" t="n">
        <f aca="false">'Po datumu i sali'!C429</f>
        <v>0</v>
      </c>
      <c r="D429" s="86" t="n">
        <f aca="false">'Po datumu i sali'!D429</f>
        <v>0</v>
      </c>
      <c r="E429" s="85" t="n">
        <f aca="false">'Po datumu i sali'!E429</f>
        <v>0</v>
      </c>
      <c r="F429" s="85" t="n">
        <f aca="false">'Po datumu i sali'!F429</f>
        <v>0</v>
      </c>
    </row>
    <row r="430" customFormat="false" ht="16.5" hidden="false" customHeight="false" outlineLevel="0" collapsed="false">
      <c r="A430" s="84" t="n">
        <f aca="false">'Po datumu i sali'!A430</f>
        <v>0</v>
      </c>
      <c r="B430" s="85" t="n">
        <f aca="false">'Po datumu i sali'!B430</f>
        <v>0</v>
      </c>
      <c r="C430" s="85" t="n">
        <f aca="false">'Po datumu i sali'!C430</f>
        <v>0</v>
      </c>
      <c r="D430" s="86" t="n">
        <f aca="false">'Po datumu i sali'!D430</f>
        <v>0</v>
      </c>
      <c r="E430" s="85" t="n">
        <f aca="false">'Po datumu i sali'!E430</f>
        <v>0</v>
      </c>
      <c r="F430" s="85" t="n">
        <f aca="false">'Po datumu i sali'!F430</f>
        <v>0</v>
      </c>
    </row>
    <row r="431" customFormat="false" ht="16.5" hidden="false" customHeight="false" outlineLevel="0" collapsed="false">
      <c r="A431" s="84" t="n">
        <f aca="false">'Po datumu i sali'!A431</f>
        <v>0</v>
      </c>
      <c r="B431" s="85" t="n">
        <f aca="false">'Po datumu i sali'!B431</f>
        <v>0</v>
      </c>
      <c r="C431" s="85" t="n">
        <f aca="false">'Po datumu i sali'!C431</f>
        <v>0</v>
      </c>
      <c r="D431" s="86" t="n">
        <f aca="false">'Po datumu i sali'!D431</f>
        <v>0</v>
      </c>
      <c r="E431" s="85" t="n">
        <f aca="false">'Po datumu i sali'!E431</f>
        <v>0</v>
      </c>
      <c r="F431" s="85" t="n">
        <f aca="false">'Po datumu i sali'!F431</f>
        <v>0</v>
      </c>
    </row>
    <row r="432" customFormat="false" ht="16.5" hidden="false" customHeight="false" outlineLevel="0" collapsed="false">
      <c r="A432" s="84" t="n">
        <f aca="false">'Po datumu i sali'!A432</f>
        <v>0</v>
      </c>
      <c r="B432" s="85" t="n">
        <f aca="false">'Po datumu i sali'!B432</f>
        <v>0</v>
      </c>
      <c r="C432" s="85" t="n">
        <f aca="false">'Po datumu i sali'!C432</f>
        <v>0</v>
      </c>
      <c r="D432" s="86" t="n">
        <f aca="false">'Po datumu i sali'!D432</f>
        <v>0</v>
      </c>
      <c r="E432" s="85" t="n">
        <f aca="false">'Po datumu i sali'!E432</f>
        <v>0</v>
      </c>
      <c r="F432" s="85" t="n">
        <f aca="false">'Po datumu i sali'!F432</f>
        <v>0</v>
      </c>
    </row>
    <row r="433" customFormat="false" ht="16.5" hidden="false" customHeight="false" outlineLevel="0" collapsed="false">
      <c r="A433" s="84" t="n">
        <f aca="false">'Po datumu i sali'!A433</f>
        <v>0</v>
      </c>
      <c r="B433" s="85" t="n">
        <f aca="false">'Po datumu i sali'!B433</f>
        <v>0</v>
      </c>
      <c r="C433" s="85" t="n">
        <f aca="false">'Po datumu i sali'!C433</f>
        <v>0</v>
      </c>
      <c r="D433" s="86" t="n">
        <f aca="false">'Po datumu i sali'!D433</f>
        <v>0</v>
      </c>
      <c r="E433" s="85" t="n">
        <f aca="false">'Po datumu i sali'!E433</f>
        <v>0</v>
      </c>
      <c r="F433" s="85" t="n">
        <f aca="false">'Po datumu i sali'!F433</f>
        <v>0</v>
      </c>
    </row>
    <row r="434" customFormat="false" ht="16.5" hidden="false" customHeight="false" outlineLevel="0" collapsed="false">
      <c r="A434" s="84" t="n">
        <f aca="false">'Po datumu i sali'!A434</f>
        <v>0</v>
      </c>
      <c r="B434" s="85" t="n">
        <f aca="false">'Po datumu i sali'!B434</f>
        <v>0</v>
      </c>
      <c r="C434" s="85" t="n">
        <f aca="false">'Po datumu i sali'!C434</f>
        <v>0</v>
      </c>
      <c r="D434" s="86" t="n">
        <f aca="false">'Po datumu i sali'!D434</f>
        <v>0</v>
      </c>
      <c r="E434" s="85" t="n">
        <f aca="false">'Po datumu i sali'!E434</f>
        <v>0</v>
      </c>
      <c r="F434" s="85" t="n">
        <f aca="false">'Po datumu i sali'!F434</f>
        <v>0</v>
      </c>
    </row>
    <row r="435" customFormat="false" ht="16.5" hidden="false" customHeight="false" outlineLevel="0" collapsed="false">
      <c r="A435" s="84" t="n">
        <f aca="false">'Po datumu i sali'!A435</f>
        <v>0</v>
      </c>
      <c r="B435" s="85" t="n">
        <f aca="false">'Po datumu i sali'!B435</f>
        <v>0</v>
      </c>
      <c r="C435" s="85" t="n">
        <f aca="false">'Po datumu i sali'!C435</f>
        <v>0</v>
      </c>
      <c r="D435" s="86" t="n">
        <f aca="false">'Po datumu i sali'!D435</f>
        <v>0</v>
      </c>
      <c r="E435" s="85" t="n">
        <f aca="false">'Po datumu i sali'!E435</f>
        <v>0</v>
      </c>
      <c r="F435" s="85" t="n">
        <f aca="false">'Po datumu i sali'!F435</f>
        <v>0</v>
      </c>
    </row>
    <row r="436" customFormat="false" ht="16.5" hidden="false" customHeight="false" outlineLevel="0" collapsed="false">
      <c r="A436" s="84" t="n">
        <f aca="false">'Po datumu i sali'!A436</f>
        <v>0</v>
      </c>
      <c r="B436" s="85" t="n">
        <f aca="false">'Po datumu i sali'!B436</f>
        <v>0</v>
      </c>
      <c r="C436" s="85" t="n">
        <f aca="false">'Po datumu i sali'!C436</f>
        <v>0</v>
      </c>
      <c r="D436" s="86" t="n">
        <f aca="false">'Po datumu i sali'!D436</f>
        <v>0</v>
      </c>
      <c r="E436" s="85" t="n">
        <f aca="false">'Po datumu i sali'!E436</f>
        <v>0</v>
      </c>
      <c r="F436" s="85" t="n">
        <f aca="false">'Po datumu i sali'!F436</f>
        <v>0</v>
      </c>
    </row>
    <row r="437" customFormat="false" ht="16.5" hidden="false" customHeight="false" outlineLevel="0" collapsed="false">
      <c r="A437" s="84" t="n">
        <f aca="false">'Po datumu i sali'!A437</f>
        <v>0</v>
      </c>
      <c r="B437" s="85" t="n">
        <f aca="false">'Po datumu i sali'!B437</f>
        <v>0</v>
      </c>
      <c r="C437" s="85" t="n">
        <f aca="false">'Po datumu i sali'!C437</f>
        <v>0</v>
      </c>
      <c r="D437" s="86" t="n">
        <f aca="false">'Po datumu i sali'!D437</f>
        <v>0</v>
      </c>
      <c r="E437" s="85" t="n">
        <f aca="false">'Po datumu i sali'!E437</f>
        <v>0</v>
      </c>
      <c r="F437" s="85" t="n">
        <f aca="false">'Po datumu i sali'!F437</f>
        <v>0</v>
      </c>
    </row>
    <row r="438" customFormat="false" ht="16.5" hidden="false" customHeight="false" outlineLevel="0" collapsed="false">
      <c r="A438" s="84" t="n">
        <f aca="false">'Po datumu i sali'!A438</f>
        <v>0</v>
      </c>
      <c r="B438" s="85" t="n">
        <f aca="false">'Po datumu i sali'!B438</f>
        <v>0</v>
      </c>
      <c r="C438" s="85" t="n">
        <f aca="false">'Po datumu i sali'!C438</f>
        <v>0</v>
      </c>
      <c r="D438" s="86" t="n">
        <f aca="false">'Po datumu i sali'!D438</f>
        <v>0</v>
      </c>
      <c r="E438" s="85" t="n">
        <f aca="false">'Po datumu i sali'!E438</f>
        <v>0</v>
      </c>
      <c r="F438" s="85" t="n">
        <f aca="false">'Po datumu i sali'!F438</f>
        <v>0</v>
      </c>
    </row>
    <row r="439" customFormat="false" ht="16.5" hidden="false" customHeight="false" outlineLevel="0" collapsed="false">
      <c r="A439" s="84" t="n">
        <f aca="false">'Po datumu i sali'!A439</f>
        <v>0</v>
      </c>
      <c r="B439" s="85" t="n">
        <f aca="false">'Po datumu i sali'!B439</f>
        <v>0</v>
      </c>
      <c r="C439" s="85" t="n">
        <f aca="false">'Po datumu i sali'!C439</f>
        <v>0</v>
      </c>
      <c r="D439" s="86" t="n">
        <f aca="false">'Po datumu i sali'!D439</f>
        <v>0</v>
      </c>
      <c r="E439" s="85" t="n">
        <f aca="false">'Po datumu i sali'!E439</f>
        <v>0</v>
      </c>
      <c r="F439" s="85" t="n">
        <f aca="false">'Po datumu i sali'!F439</f>
        <v>0</v>
      </c>
    </row>
    <row r="440" customFormat="false" ht="16.5" hidden="false" customHeight="false" outlineLevel="0" collapsed="false">
      <c r="A440" s="84" t="n">
        <f aca="false">'Po datumu i sali'!A440</f>
        <v>0</v>
      </c>
      <c r="B440" s="85" t="n">
        <f aca="false">'Po datumu i sali'!B440</f>
        <v>0</v>
      </c>
      <c r="C440" s="85" t="n">
        <f aca="false">'Po datumu i sali'!C440</f>
        <v>0</v>
      </c>
      <c r="D440" s="86" t="n">
        <f aca="false">'Po datumu i sali'!D440</f>
        <v>0</v>
      </c>
      <c r="E440" s="85" t="n">
        <f aca="false">'Po datumu i sali'!E440</f>
        <v>0</v>
      </c>
      <c r="F440" s="85" t="n">
        <f aca="false">'Po datumu i sali'!F440</f>
        <v>0</v>
      </c>
    </row>
    <row r="441" customFormat="false" ht="16.5" hidden="false" customHeight="false" outlineLevel="0" collapsed="false">
      <c r="A441" s="84" t="n">
        <f aca="false">'Po datumu i sali'!A441</f>
        <v>0</v>
      </c>
      <c r="B441" s="85" t="n">
        <f aca="false">'Po datumu i sali'!B441</f>
        <v>0</v>
      </c>
      <c r="C441" s="85" t="n">
        <f aca="false">'Po datumu i sali'!C441</f>
        <v>0</v>
      </c>
      <c r="D441" s="86" t="n">
        <f aca="false">'Po datumu i sali'!D441</f>
        <v>0</v>
      </c>
      <c r="E441" s="85" t="n">
        <f aca="false">'Po datumu i sali'!E441</f>
        <v>0</v>
      </c>
      <c r="F441" s="85" t="n">
        <f aca="false">'Po datumu i sali'!F441</f>
        <v>0</v>
      </c>
    </row>
    <row r="442" customFormat="false" ht="16.5" hidden="false" customHeight="false" outlineLevel="0" collapsed="false">
      <c r="A442" s="84" t="n">
        <f aca="false">'Po datumu i sali'!A442</f>
        <v>0</v>
      </c>
      <c r="B442" s="85" t="n">
        <f aca="false">'Po datumu i sali'!B442</f>
        <v>0</v>
      </c>
      <c r="C442" s="85" t="n">
        <f aca="false">'Po datumu i sali'!C442</f>
        <v>0</v>
      </c>
      <c r="D442" s="86" t="n">
        <f aca="false">'Po datumu i sali'!D442</f>
        <v>0</v>
      </c>
      <c r="E442" s="85" t="n">
        <f aca="false">'Po datumu i sali'!E442</f>
        <v>0</v>
      </c>
      <c r="F442" s="85" t="n">
        <f aca="false">'Po datumu i sali'!F442</f>
        <v>0</v>
      </c>
    </row>
    <row r="443" customFormat="false" ht="16.5" hidden="false" customHeight="false" outlineLevel="0" collapsed="false">
      <c r="A443" s="84" t="n">
        <f aca="false">'Po datumu i sali'!A443</f>
        <v>0</v>
      </c>
      <c r="B443" s="85" t="n">
        <f aca="false">'Po datumu i sali'!B443</f>
        <v>0</v>
      </c>
      <c r="C443" s="85" t="n">
        <f aca="false">'Po datumu i sali'!C443</f>
        <v>0</v>
      </c>
      <c r="D443" s="86" t="n">
        <f aca="false">'Po datumu i sali'!D443</f>
        <v>0</v>
      </c>
      <c r="E443" s="85" t="n">
        <f aca="false">'Po datumu i sali'!E443</f>
        <v>0</v>
      </c>
      <c r="F443" s="85" t="n">
        <f aca="false">'Po datumu i sali'!F443</f>
        <v>0</v>
      </c>
    </row>
    <row r="444" customFormat="false" ht="16.5" hidden="false" customHeight="false" outlineLevel="0" collapsed="false">
      <c r="A444" s="84" t="n">
        <f aca="false">'Po datumu i sali'!A444</f>
        <v>0</v>
      </c>
      <c r="B444" s="85" t="n">
        <f aca="false">'Po datumu i sali'!B444</f>
        <v>0</v>
      </c>
      <c r="C444" s="85" t="n">
        <f aca="false">'Po datumu i sali'!C444</f>
        <v>0</v>
      </c>
      <c r="D444" s="86" t="n">
        <f aca="false">'Po datumu i sali'!D444</f>
        <v>0</v>
      </c>
      <c r="E444" s="85" t="n">
        <f aca="false">'Po datumu i sali'!E444</f>
        <v>0</v>
      </c>
      <c r="F444" s="85" t="n">
        <f aca="false">'Po datumu i sali'!F444</f>
        <v>0</v>
      </c>
    </row>
    <row r="445" customFormat="false" ht="16.5" hidden="false" customHeight="false" outlineLevel="0" collapsed="false">
      <c r="A445" s="84" t="n">
        <f aca="false">'Po datumu i sali'!A445</f>
        <v>0</v>
      </c>
      <c r="B445" s="85" t="n">
        <f aca="false">'Po datumu i sali'!B445</f>
        <v>0</v>
      </c>
      <c r="C445" s="85" t="n">
        <f aca="false">'Po datumu i sali'!C445</f>
        <v>0</v>
      </c>
      <c r="D445" s="86" t="n">
        <f aca="false">'Po datumu i sali'!D445</f>
        <v>0</v>
      </c>
      <c r="E445" s="85" t="n">
        <f aca="false">'Po datumu i sali'!E445</f>
        <v>0</v>
      </c>
      <c r="F445" s="85" t="n">
        <f aca="false">'Po datumu i sali'!F445</f>
        <v>0</v>
      </c>
    </row>
    <row r="446" customFormat="false" ht="16.5" hidden="false" customHeight="false" outlineLevel="0" collapsed="false">
      <c r="A446" s="84" t="n">
        <f aca="false">'Po datumu i sali'!A446</f>
        <v>0</v>
      </c>
      <c r="B446" s="85" t="n">
        <f aca="false">'Po datumu i sali'!B446</f>
        <v>0</v>
      </c>
      <c r="C446" s="85" t="n">
        <f aca="false">'Po datumu i sali'!C446</f>
        <v>0</v>
      </c>
      <c r="D446" s="86" t="n">
        <f aca="false">'Po datumu i sali'!D446</f>
        <v>0</v>
      </c>
      <c r="E446" s="85" t="n">
        <f aca="false">'Po datumu i sali'!E446</f>
        <v>0</v>
      </c>
      <c r="F446" s="85" t="n">
        <f aca="false">'Po datumu i sali'!F446</f>
        <v>0</v>
      </c>
    </row>
    <row r="447" customFormat="false" ht="16.5" hidden="false" customHeight="false" outlineLevel="0" collapsed="false">
      <c r="A447" s="84" t="n">
        <f aca="false">'Po datumu i sali'!A447</f>
        <v>0</v>
      </c>
      <c r="B447" s="85" t="n">
        <f aca="false">'Po datumu i sali'!B447</f>
        <v>0</v>
      </c>
      <c r="C447" s="85" t="n">
        <f aca="false">'Po datumu i sali'!C447</f>
        <v>0</v>
      </c>
      <c r="D447" s="86" t="n">
        <f aca="false">'Po datumu i sali'!D447</f>
        <v>0</v>
      </c>
      <c r="E447" s="85" t="n">
        <f aca="false">'Po datumu i sali'!E447</f>
        <v>0</v>
      </c>
      <c r="F447" s="85" t="n">
        <f aca="false">'Po datumu i sali'!F447</f>
        <v>0</v>
      </c>
    </row>
    <row r="448" customFormat="false" ht="16.5" hidden="false" customHeight="false" outlineLevel="0" collapsed="false">
      <c r="A448" s="84" t="n">
        <f aca="false">'Po datumu i sali'!A448</f>
        <v>0</v>
      </c>
      <c r="B448" s="85" t="n">
        <f aca="false">'Po datumu i sali'!B448</f>
        <v>0</v>
      </c>
      <c r="C448" s="85" t="n">
        <f aca="false">'Po datumu i sali'!C448</f>
        <v>0</v>
      </c>
      <c r="D448" s="86" t="n">
        <f aca="false">'Po datumu i sali'!D448</f>
        <v>0</v>
      </c>
      <c r="E448" s="85" t="n">
        <f aca="false">'Po datumu i sali'!E448</f>
        <v>0</v>
      </c>
      <c r="F448" s="85" t="n">
        <f aca="false">'Po datumu i sali'!F448</f>
        <v>0</v>
      </c>
    </row>
    <row r="449" customFormat="false" ht="16.5" hidden="false" customHeight="false" outlineLevel="0" collapsed="false">
      <c r="A449" s="84" t="n">
        <f aca="false">'Po datumu i sali'!A449</f>
        <v>0</v>
      </c>
      <c r="B449" s="85" t="n">
        <f aca="false">'Po datumu i sali'!B449</f>
        <v>0</v>
      </c>
      <c r="C449" s="85" t="n">
        <f aca="false">'Po datumu i sali'!C449</f>
        <v>0</v>
      </c>
      <c r="D449" s="86" t="n">
        <f aca="false">'Po datumu i sali'!D449</f>
        <v>0</v>
      </c>
      <c r="E449" s="85" t="n">
        <f aca="false">'Po datumu i sali'!E449</f>
        <v>0</v>
      </c>
      <c r="F449" s="85" t="n">
        <f aca="false">'Po datumu i sali'!F449</f>
        <v>0</v>
      </c>
    </row>
    <row r="450" customFormat="false" ht="16.5" hidden="false" customHeight="false" outlineLevel="0" collapsed="false">
      <c r="A450" s="84" t="n">
        <f aca="false">'Po datumu i sali'!A450</f>
        <v>0</v>
      </c>
      <c r="B450" s="85" t="n">
        <f aca="false">'Po datumu i sali'!B450</f>
        <v>0</v>
      </c>
      <c r="C450" s="85" t="n">
        <f aca="false">'Po datumu i sali'!C450</f>
        <v>0</v>
      </c>
      <c r="D450" s="86" t="n">
        <f aca="false">'Po datumu i sali'!D450</f>
        <v>0</v>
      </c>
      <c r="E450" s="85" t="n">
        <f aca="false">'Po datumu i sali'!E450</f>
        <v>0</v>
      </c>
      <c r="F450" s="85" t="n">
        <f aca="false">'Po datumu i sali'!F450</f>
        <v>0</v>
      </c>
    </row>
    <row r="451" customFormat="false" ht="16.5" hidden="false" customHeight="false" outlineLevel="0" collapsed="false">
      <c r="A451" s="84" t="n">
        <f aca="false">'Po datumu i sali'!A451</f>
        <v>0</v>
      </c>
      <c r="B451" s="85" t="n">
        <f aca="false">'Po datumu i sali'!B451</f>
        <v>0</v>
      </c>
      <c r="C451" s="85" t="n">
        <f aca="false">'Po datumu i sali'!C451</f>
        <v>0</v>
      </c>
      <c r="D451" s="86" t="n">
        <f aca="false">'Po datumu i sali'!D451</f>
        <v>0</v>
      </c>
      <c r="E451" s="85" t="n">
        <f aca="false">'Po datumu i sali'!E451</f>
        <v>0</v>
      </c>
      <c r="F451" s="85" t="n">
        <f aca="false">'Po datumu i sali'!F451</f>
        <v>0</v>
      </c>
    </row>
    <row r="452" customFormat="false" ht="16.5" hidden="false" customHeight="false" outlineLevel="0" collapsed="false">
      <c r="A452" s="84" t="n">
        <f aca="false">'Po datumu i sali'!A452</f>
        <v>0</v>
      </c>
      <c r="B452" s="85" t="n">
        <f aca="false">'Po datumu i sali'!B452</f>
        <v>0</v>
      </c>
      <c r="C452" s="85" t="n">
        <f aca="false">'Po datumu i sali'!C452</f>
        <v>0</v>
      </c>
      <c r="D452" s="86" t="n">
        <f aca="false">'Po datumu i sali'!D452</f>
        <v>0</v>
      </c>
      <c r="E452" s="85" t="n">
        <f aca="false">'Po datumu i sali'!E452</f>
        <v>0</v>
      </c>
      <c r="F452" s="85" t="n">
        <f aca="false">'Po datumu i sali'!F452</f>
        <v>0</v>
      </c>
    </row>
    <row r="453" customFormat="false" ht="16.5" hidden="false" customHeight="false" outlineLevel="0" collapsed="false">
      <c r="A453" s="84" t="n">
        <f aca="false">'Po datumu i sali'!A453</f>
        <v>0</v>
      </c>
      <c r="B453" s="85" t="n">
        <f aca="false">'Po datumu i sali'!B453</f>
        <v>0</v>
      </c>
      <c r="C453" s="85" t="n">
        <f aca="false">'Po datumu i sali'!C453</f>
        <v>0</v>
      </c>
      <c r="D453" s="86" t="n">
        <f aca="false">'Po datumu i sali'!D453</f>
        <v>0</v>
      </c>
      <c r="E453" s="85" t="n">
        <f aca="false">'Po datumu i sali'!E453</f>
        <v>0</v>
      </c>
      <c r="F453" s="85" t="n">
        <f aca="false">'Po datumu i sali'!F453</f>
        <v>0</v>
      </c>
    </row>
    <row r="454" customFormat="false" ht="16.5" hidden="false" customHeight="false" outlineLevel="0" collapsed="false">
      <c r="A454" s="84" t="n">
        <f aca="false">'Po datumu i sali'!A454</f>
        <v>0</v>
      </c>
      <c r="B454" s="85" t="n">
        <f aca="false">'Po datumu i sali'!B454</f>
        <v>0</v>
      </c>
      <c r="C454" s="85" t="n">
        <f aca="false">'Po datumu i sali'!C454</f>
        <v>0</v>
      </c>
      <c r="D454" s="86" t="n">
        <f aca="false">'Po datumu i sali'!D454</f>
        <v>0</v>
      </c>
      <c r="E454" s="85" t="n">
        <f aca="false">'Po datumu i sali'!E454</f>
        <v>0</v>
      </c>
      <c r="F454" s="85" t="n">
        <f aca="false">'Po datumu i sali'!F454</f>
        <v>0</v>
      </c>
    </row>
    <row r="455" customFormat="false" ht="16.5" hidden="false" customHeight="false" outlineLevel="0" collapsed="false">
      <c r="A455" s="84" t="n">
        <f aca="false">'Po datumu i sali'!A455</f>
        <v>0</v>
      </c>
      <c r="B455" s="85" t="n">
        <f aca="false">'Po datumu i sali'!B455</f>
        <v>0</v>
      </c>
      <c r="C455" s="85" t="n">
        <f aca="false">'Po datumu i sali'!C455</f>
        <v>0</v>
      </c>
      <c r="D455" s="86" t="n">
        <f aca="false">'Po datumu i sali'!D455</f>
        <v>0</v>
      </c>
      <c r="E455" s="85" t="n">
        <f aca="false">'Po datumu i sali'!E455</f>
        <v>0</v>
      </c>
      <c r="F455" s="85" t="n">
        <f aca="false">'Po datumu i sali'!F455</f>
        <v>0</v>
      </c>
    </row>
    <row r="456" customFormat="false" ht="16.5" hidden="false" customHeight="false" outlineLevel="0" collapsed="false">
      <c r="A456" s="84" t="n">
        <f aca="false">'Po datumu i sali'!A456</f>
        <v>0</v>
      </c>
      <c r="B456" s="85" t="n">
        <f aca="false">'Po datumu i sali'!B456</f>
        <v>0</v>
      </c>
      <c r="C456" s="85" t="n">
        <f aca="false">'Po datumu i sali'!C456</f>
        <v>0</v>
      </c>
      <c r="D456" s="86" t="n">
        <f aca="false">'Po datumu i sali'!D456</f>
        <v>0</v>
      </c>
      <c r="E456" s="85" t="n">
        <f aca="false">'Po datumu i sali'!E456</f>
        <v>0</v>
      </c>
      <c r="F456" s="85" t="n">
        <f aca="false">'Po datumu i sali'!F456</f>
        <v>0</v>
      </c>
    </row>
    <row r="457" customFormat="false" ht="16.5" hidden="false" customHeight="false" outlineLevel="0" collapsed="false">
      <c r="A457" s="84" t="n">
        <f aca="false">'Po datumu i sali'!A457</f>
        <v>0</v>
      </c>
      <c r="B457" s="85" t="n">
        <f aca="false">'Po datumu i sali'!B457</f>
        <v>0</v>
      </c>
      <c r="C457" s="85" t="n">
        <f aca="false">'Po datumu i sali'!C457</f>
        <v>0</v>
      </c>
      <c r="D457" s="86" t="n">
        <f aca="false">'Po datumu i sali'!D457</f>
        <v>0</v>
      </c>
      <c r="E457" s="85" t="n">
        <f aca="false">'Po datumu i sali'!E457</f>
        <v>0</v>
      </c>
      <c r="F457" s="85" t="n">
        <f aca="false">'Po datumu i sali'!F457</f>
        <v>0</v>
      </c>
    </row>
    <row r="458" customFormat="false" ht="16.5" hidden="false" customHeight="false" outlineLevel="0" collapsed="false">
      <c r="A458" s="84" t="n">
        <f aca="false">'Po datumu i sali'!A458</f>
        <v>0</v>
      </c>
      <c r="B458" s="85" t="n">
        <f aca="false">'Po datumu i sali'!B458</f>
        <v>0</v>
      </c>
      <c r="C458" s="85" t="n">
        <f aca="false">'Po datumu i sali'!C458</f>
        <v>0</v>
      </c>
      <c r="D458" s="86" t="n">
        <f aca="false">'Po datumu i sali'!D458</f>
        <v>0</v>
      </c>
      <c r="E458" s="85" t="n">
        <f aca="false">'Po datumu i sali'!E458</f>
        <v>0</v>
      </c>
      <c r="F458" s="85" t="n">
        <f aca="false">'Po datumu i sali'!F458</f>
        <v>0</v>
      </c>
    </row>
    <row r="459" customFormat="false" ht="16.5" hidden="false" customHeight="false" outlineLevel="0" collapsed="false">
      <c r="A459" s="84" t="n">
        <f aca="false">'Po datumu i sali'!A459</f>
        <v>0</v>
      </c>
      <c r="B459" s="85" t="n">
        <f aca="false">'Po datumu i sali'!B459</f>
        <v>0</v>
      </c>
      <c r="C459" s="85" t="n">
        <f aca="false">'Po datumu i sali'!C459</f>
        <v>0</v>
      </c>
      <c r="D459" s="86" t="n">
        <f aca="false">'Po datumu i sali'!D459</f>
        <v>0</v>
      </c>
      <c r="E459" s="85" t="n">
        <f aca="false">'Po datumu i sali'!E459</f>
        <v>0</v>
      </c>
      <c r="F459" s="85" t="n">
        <f aca="false">'Po datumu i sali'!F459</f>
        <v>0</v>
      </c>
    </row>
    <row r="460" customFormat="false" ht="16.5" hidden="false" customHeight="false" outlineLevel="0" collapsed="false">
      <c r="A460" s="84" t="n">
        <f aca="false">'Po datumu i sali'!A460</f>
        <v>0</v>
      </c>
      <c r="B460" s="85" t="n">
        <f aca="false">'Po datumu i sali'!B460</f>
        <v>0</v>
      </c>
      <c r="C460" s="85" t="n">
        <f aca="false">'Po datumu i sali'!C460</f>
        <v>0</v>
      </c>
      <c r="D460" s="86" t="n">
        <f aca="false">'Po datumu i sali'!D460</f>
        <v>0</v>
      </c>
      <c r="E460" s="85" t="n">
        <f aca="false">'Po datumu i sali'!E460</f>
        <v>0</v>
      </c>
      <c r="F460" s="85" t="n">
        <f aca="false">'Po datumu i sali'!F460</f>
        <v>0</v>
      </c>
    </row>
    <row r="461" customFormat="false" ht="16.5" hidden="false" customHeight="false" outlineLevel="0" collapsed="false">
      <c r="A461" s="84" t="n">
        <f aca="false">'Po datumu i sali'!A461</f>
        <v>0</v>
      </c>
      <c r="B461" s="85" t="n">
        <f aca="false">'Po datumu i sali'!B461</f>
        <v>0</v>
      </c>
      <c r="C461" s="85" t="n">
        <f aca="false">'Po datumu i sali'!C461</f>
        <v>0</v>
      </c>
      <c r="D461" s="86" t="n">
        <f aca="false">'Po datumu i sali'!D461</f>
        <v>0</v>
      </c>
      <c r="E461" s="85" t="n">
        <f aca="false">'Po datumu i sali'!E461</f>
        <v>0</v>
      </c>
      <c r="F461" s="85" t="n">
        <f aca="false">'Po datumu i sali'!F461</f>
        <v>0</v>
      </c>
    </row>
    <row r="462" customFormat="false" ht="16.5" hidden="false" customHeight="false" outlineLevel="0" collapsed="false">
      <c r="A462" s="84" t="n">
        <f aca="false">'Po datumu i sali'!A462</f>
        <v>0</v>
      </c>
      <c r="B462" s="85" t="n">
        <f aca="false">'Po datumu i sali'!B462</f>
        <v>0</v>
      </c>
      <c r="C462" s="85" t="n">
        <f aca="false">'Po datumu i sali'!C462</f>
        <v>0</v>
      </c>
      <c r="D462" s="86" t="n">
        <f aca="false">'Po datumu i sali'!D462</f>
        <v>0</v>
      </c>
      <c r="E462" s="85" t="n">
        <f aca="false">'Po datumu i sali'!E462</f>
        <v>0</v>
      </c>
      <c r="F462" s="85" t="n">
        <f aca="false">'Po datumu i sali'!F462</f>
        <v>0</v>
      </c>
    </row>
    <row r="463" customFormat="false" ht="16.5" hidden="false" customHeight="false" outlineLevel="0" collapsed="false">
      <c r="A463" s="84" t="n">
        <f aca="false">'Po datumu i sali'!A463</f>
        <v>0</v>
      </c>
      <c r="B463" s="85" t="n">
        <f aca="false">'Po datumu i sali'!B463</f>
        <v>0</v>
      </c>
      <c r="C463" s="85" t="n">
        <f aca="false">'Po datumu i sali'!C463</f>
        <v>0</v>
      </c>
      <c r="D463" s="86" t="n">
        <f aca="false">'Po datumu i sali'!D463</f>
        <v>0</v>
      </c>
      <c r="E463" s="85" t="n">
        <f aca="false">'Po datumu i sali'!E463</f>
        <v>0</v>
      </c>
      <c r="F463" s="85" t="n">
        <f aca="false">'Po datumu i sali'!F463</f>
        <v>0</v>
      </c>
    </row>
    <row r="464" customFormat="false" ht="16.5" hidden="false" customHeight="false" outlineLevel="0" collapsed="false">
      <c r="A464" s="84" t="n">
        <f aca="false">'Po datumu i sali'!A464</f>
        <v>0</v>
      </c>
      <c r="B464" s="85" t="n">
        <f aca="false">'Po datumu i sali'!B464</f>
        <v>0</v>
      </c>
      <c r="C464" s="85" t="n">
        <f aca="false">'Po datumu i sali'!C464</f>
        <v>0</v>
      </c>
      <c r="D464" s="86" t="n">
        <f aca="false">'Po datumu i sali'!D464</f>
        <v>0</v>
      </c>
      <c r="E464" s="85" t="n">
        <f aca="false">'Po datumu i sali'!E464</f>
        <v>0</v>
      </c>
      <c r="F464" s="85" t="n">
        <f aca="false">'Po datumu i sali'!F464</f>
        <v>0</v>
      </c>
    </row>
    <row r="465" customFormat="false" ht="16.5" hidden="false" customHeight="false" outlineLevel="0" collapsed="false">
      <c r="A465" s="84" t="n">
        <f aca="false">'Po datumu i sali'!A465</f>
        <v>0</v>
      </c>
      <c r="B465" s="85" t="n">
        <f aca="false">'Po datumu i sali'!B465</f>
        <v>0</v>
      </c>
      <c r="C465" s="85" t="n">
        <f aca="false">'Po datumu i sali'!C465</f>
        <v>0</v>
      </c>
      <c r="D465" s="86" t="n">
        <f aca="false">'Po datumu i sali'!D465</f>
        <v>0</v>
      </c>
      <c r="E465" s="85" t="n">
        <f aca="false">'Po datumu i sali'!E465</f>
        <v>0</v>
      </c>
      <c r="F465" s="85" t="n">
        <f aca="false">'Po datumu i sali'!F465</f>
        <v>0</v>
      </c>
    </row>
    <row r="466" customFormat="false" ht="16.5" hidden="false" customHeight="false" outlineLevel="0" collapsed="false">
      <c r="A466" s="84" t="n">
        <f aca="false">'Po datumu i sali'!A466</f>
        <v>0</v>
      </c>
      <c r="B466" s="85" t="n">
        <f aca="false">'Po datumu i sali'!B466</f>
        <v>0</v>
      </c>
      <c r="C466" s="85" t="n">
        <f aca="false">'Po datumu i sali'!C466</f>
        <v>0</v>
      </c>
      <c r="D466" s="86" t="n">
        <f aca="false">'Po datumu i sali'!D466</f>
        <v>0</v>
      </c>
      <c r="E466" s="85" t="n">
        <f aca="false">'Po datumu i sali'!E466</f>
        <v>0</v>
      </c>
      <c r="F466" s="85" t="n">
        <f aca="false">'Po datumu i sali'!F466</f>
        <v>0</v>
      </c>
    </row>
    <row r="467" customFormat="false" ht="16.5" hidden="false" customHeight="false" outlineLevel="0" collapsed="false">
      <c r="A467" s="84" t="n">
        <f aca="false">'Po datumu i sali'!A467</f>
        <v>0</v>
      </c>
      <c r="B467" s="85" t="n">
        <f aca="false">'Po datumu i sali'!B467</f>
        <v>0</v>
      </c>
      <c r="C467" s="85" t="n">
        <f aca="false">'Po datumu i sali'!C467</f>
        <v>0</v>
      </c>
      <c r="D467" s="86" t="n">
        <f aca="false">'Po datumu i sali'!D467</f>
        <v>0</v>
      </c>
      <c r="E467" s="85" t="n">
        <f aca="false">'Po datumu i sali'!E467</f>
        <v>0</v>
      </c>
      <c r="F467" s="85" t="n">
        <f aca="false">'Po datumu i sali'!F467</f>
        <v>0</v>
      </c>
    </row>
    <row r="468" customFormat="false" ht="16.5" hidden="false" customHeight="false" outlineLevel="0" collapsed="false">
      <c r="A468" s="84" t="n">
        <f aca="false">'Po datumu i sali'!A468</f>
        <v>0</v>
      </c>
      <c r="B468" s="85" t="n">
        <f aca="false">'Po datumu i sali'!B468</f>
        <v>0</v>
      </c>
      <c r="C468" s="85" t="n">
        <f aca="false">'Po datumu i sali'!C468</f>
        <v>0</v>
      </c>
      <c r="D468" s="86" t="n">
        <f aca="false">'Po datumu i sali'!D468</f>
        <v>0</v>
      </c>
      <c r="E468" s="85" t="n">
        <f aca="false">'Po datumu i sali'!E468</f>
        <v>0</v>
      </c>
      <c r="F468" s="85" t="n">
        <f aca="false">'Po datumu i sali'!F468</f>
        <v>0</v>
      </c>
    </row>
    <row r="469" customFormat="false" ht="16.5" hidden="false" customHeight="false" outlineLevel="0" collapsed="false">
      <c r="A469" s="84" t="n">
        <f aca="false">'Po datumu i sali'!A469</f>
        <v>0</v>
      </c>
      <c r="B469" s="85" t="n">
        <f aca="false">'Po datumu i sali'!B469</f>
        <v>0</v>
      </c>
      <c r="C469" s="85" t="n">
        <f aca="false">'Po datumu i sali'!C469</f>
        <v>0</v>
      </c>
      <c r="D469" s="86" t="n">
        <f aca="false">'Po datumu i sali'!D469</f>
        <v>0</v>
      </c>
      <c r="E469" s="85" t="n">
        <f aca="false">'Po datumu i sali'!E469</f>
        <v>0</v>
      </c>
      <c r="F469" s="85" t="n">
        <f aca="false">'Po datumu i sali'!F469</f>
        <v>0</v>
      </c>
    </row>
    <row r="470" customFormat="false" ht="16.5" hidden="false" customHeight="false" outlineLevel="0" collapsed="false">
      <c r="A470" s="84" t="n">
        <f aca="false">'Po datumu i sali'!A470</f>
        <v>0</v>
      </c>
      <c r="B470" s="85" t="n">
        <f aca="false">'Po datumu i sali'!B470</f>
        <v>0</v>
      </c>
      <c r="C470" s="85" t="n">
        <f aca="false">'Po datumu i sali'!C470</f>
        <v>0</v>
      </c>
      <c r="D470" s="86" t="n">
        <f aca="false">'Po datumu i sali'!D470</f>
        <v>0</v>
      </c>
      <c r="E470" s="85" t="n">
        <f aca="false">'Po datumu i sali'!E470</f>
        <v>0</v>
      </c>
      <c r="F470" s="85" t="n">
        <f aca="false">'Po datumu i sali'!F470</f>
        <v>0</v>
      </c>
    </row>
    <row r="471" customFormat="false" ht="16.5" hidden="false" customHeight="false" outlineLevel="0" collapsed="false">
      <c r="A471" s="84" t="n">
        <f aca="false">'Po datumu i sali'!A471</f>
        <v>0</v>
      </c>
      <c r="B471" s="85" t="n">
        <f aca="false">'Po datumu i sali'!B471</f>
        <v>0</v>
      </c>
      <c r="C471" s="85" t="n">
        <f aca="false">'Po datumu i sali'!C471</f>
        <v>0</v>
      </c>
      <c r="D471" s="86" t="n">
        <f aca="false">'Po datumu i sali'!D471</f>
        <v>0</v>
      </c>
      <c r="E471" s="85" t="n">
        <f aca="false">'Po datumu i sali'!E471</f>
        <v>0</v>
      </c>
      <c r="F471" s="85" t="n">
        <f aca="false">'Po datumu i sali'!F471</f>
        <v>0</v>
      </c>
    </row>
    <row r="472" customFormat="false" ht="16.5" hidden="false" customHeight="false" outlineLevel="0" collapsed="false">
      <c r="A472" s="84" t="n">
        <f aca="false">'Po datumu i sali'!A472</f>
        <v>0</v>
      </c>
      <c r="B472" s="85" t="n">
        <f aca="false">'Po datumu i sali'!B472</f>
        <v>0</v>
      </c>
      <c r="C472" s="85" t="n">
        <f aca="false">'Po datumu i sali'!C472</f>
        <v>0</v>
      </c>
      <c r="D472" s="86" t="n">
        <f aca="false">'Po datumu i sali'!D472</f>
        <v>0</v>
      </c>
      <c r="E472" s="85" t="n">
        <f aca="false">'Po datumu i sali'!E472</f>
        <v>0</v>
      </c>
      <c r="F472" s="85" t="n">
        <f aca="false">'Po datumu i sali'!F472</f>
        <v>0</v>
      </c>
    </row>
    <row r="473" customFormat="false" ht="16.5" hidden="false" customHeight="false" outlineLevel="0" collapsed="false">
      <c r="A473" s="84" t="n">
        <f aca="false">'Po datumu i sali'!A473</f>
        <v>0</v>
      </c>
      <c r="B473" s="85" t="n">
        <f aca="false">'Po datumu i sali'!B473</f>
        <v>0</v>
      </c>
      <c r="C473" s="85" t="n">
        <f aca="false">'Po datumu i sali'!C473</f>
        <v>0</v>
      </c>
      <c r="D473" s="86" t="n">
        <f aca="false">'Po datumu i sali'!D473</f>
        <v>0</v>
      </c>
      <c r="E473" s="85" t="n">
        <f aca="false">'Po datumu i sali'!E473</f>
        <v>0</v>
      </c>
      <c r="F473" s="85" t="n">
        <f aca="false">'Po datumu i sali'!F473</f>
        <v>0</v>
      </c>
    </row>
    <row r="474" customFormat="false" ht="16.5" hidden="false" customHeight="false" outlineLevel="0" collapsed="false">
      <c r="A474" s="84" t="n">
        <f aca="false">'Po datumu i sali'!A474</f>
        <v>0</v>
      </c>
      <c r="B474" s="85" t="n">
        <f aca="false">'Po datumu i sali'!B474</f>
        <v>0</v>
      </c>
      <c r="C474" s="85" t="n">
        <f aca="false">'Po datumu i sali'!C474</f>
        <v>0</v>
      </c>
      <c r="D474" s="86" t="n">
        <f aca="false">'Po datumu i sali'!D474</f>
        <v>0</v>
      </c>
      <c r="E474" s="85" t="n">
        <f aca="false">'Po datumu i sali'!E474</f>
        <v>0</v>
      </c>
      <c r="F474" s="85" t="n">
        <f aca="false">'Po datumu i sali'!F474</f>
        <v>0</v>
      </c>
    </row>
    <row r="475" customFormat="false" ht="16.5" hidden="false" customHeight="false" outlineLevel="0" collapsed="false">
      <c r="A475" s="84" t="n">
        <f aca="false">'Po datumu i sali'!A475</f>
        <v>0</v>
      </c>
      <c r="B475" s="85" t="n">
        <f aca="false">'Po datumu i sali'!B475</f>
        <v>0</v>
      </c>
      <c r="C475" s="85" t="n">
        <f aca="false">'Po datumu i sali'!C475</f>
        <v>0</v>
      </c>
      <c r="D475" s="86" t="n">
        <f aca="false">'Po datumu i sali'!D475</f>
        <v>0</v>
      </c>
      <c r="E475" s="85" t="n">
        <f aca="false">'Po datumu i sali'!E475</f>
        <v>0</v>
      </c>
      <c r="F475" s="85" t="n">
        <f aca="false">'Po datumu i sali'!F475</f>
        <v>0</v>
      </c>
    </row>
    <row r="476" customFormat="false" ht="16.5" hidden="false" customHeight="false" outlineLevel="0" collapsed="false">
      <c r="A476" s="84" t="n">
        <f aca="false">'Po datumu i sali'!A476</f>
        <v>0</v>
      </c>
      <c r="B476" s="85" t="n">
        <f aca="false">'Po datumu i sali'!B476</f>
        <v>0</v>
      </c>
      <c r="C476" s="85" t="n">
        <f aca="false">'Po datumu i sali'!C476</f>
        <v>0</v>
      </c>
      <c r="D476" s="86" t="n">
        <f aca="false">'Po datumu i sali'!D476</f>
        <v>0</v>
      </c>
      <c r="E476" s="85" t="n">
        <f aca="false">'Po datumu i sali'!E476</f>
        <v>0</v>
      </c>
      <c r="F476" s="85" t="n">
        <f aca="false">'Po datumu i sali'!F476</f>
        <v>0</v>
      </c>
    </row>
    <row r="477" customFormat="false" ht="16.5" hidden="false" customHeight="false" outlineLevel="0" collapsed="false">
      <c r="A477" s="84" t="n">
        <f aca="false">'Po datumu i sali'!A477</f>
        <v>0</v>
      </c>
      <c r="B477" s="85" t="n">
        <f aca="false">'Po datumu i sali'!B477</f>
        <v>0</v>
      </c>
      <c r="C477" s="85" t="n">
        <f aca="false">'Po datumu i sali'!C477</f>
        <v>0</v>
      </c>
      <c r="D477" s="86" t="n">
        <f aca="false">'Po datumu i sali'!D477</f>
        <v>0</v>
      </c>
      <c r="E477" s="85" t="n">
        <f aca="false">'Po datumu i sali'!E477</f>
        <v>0</v>
      </c>
      <c r="F477" s="85" t="n">
        <f aca="false">'Po datumu i sali'!F477</f>
        <v>0</v>
      </c>
    </row>
    <row r="478" customFormat="false" ht="16.5" hidden="false" customHeight="false" outlineLevel="0" collapsed="false">
      <c r="A478" s="84" t="n">
        <f aca="false">'Po datumu i sali'!A478</f>
        <v>0</v>
      </c>
      <c r="B478" s="85" t="n">
        <f aca="false">'Po datumu i sali'!B478</f>
        <v>0</v>
      </c>
      <c r="C478" s="85" t="n">
        <f aca="false">'Po datumu i sali'!C478</f>
        <v>0</v>
      </c>
      <c r="D478" s="86" t="n">
        <f aca="false">'Po datumu i sali'!D478</f>
        <v>0</v>
      </c>
      <c r="E478" s="85" t="n">
        <f aca="false">'Po datumu i sali'!E478</f>
        <v>0</v>
      </c>
      <c r="F478" s="85" t="n">
        <f aca="false">'Po datumu i sali'!F478</f>
        <v>0</v>
      </c>
    </row>
    <row r="479" customFormat="false" ht="16.5" hidden="false" customHeight="false" outlineLevel="0" collapsed="false">
      <c r="A479" s="84" t="n">
        <f aca="false">'Po datumu i sali'!A479</f>
        <v>0</v>
      </c>
      <c r="B479" s="85" t="n">
        <f aca="false">'Po datumu i sali'!B479</f>
        <v>0</v>
      </c>
      <c r="C479" s="85" t="n">
        <f aca="false">'Po datumu i sali'!C479</f>
        <v>0</v>
      </c>
      <c r="D479" s="86" t="n">
        <f aca="false">'Po datumu i sali'!D479</f>
        <v>0</v>
      </c>
      <c r="E479" s="85" t="n">
        <f aca="false">'Po datumu i sali'!E479</f>
        <v>0</v>
      </c>
      <c r="F479" s="85" t="n">
        <f aca="false">'Po datumu i sali'!F479</f>
        <v>0</v>
      </c>
    </row>
    <row r="480" customFormat="false" ht="16.5" hidden="false" customHeight="false" outlineLevel="0" collapsed="false">
      <c r="A480" s="84" t="n">
        <f aca="false">'Po datumu i sali'!A480</f>
        <v>0</v>
      </c>
      <c r="B480" s="85" t="n">
        <f aca="false">'Po datumu i sali'!B480</f>
        <v>0</v>
      </c>
      <c r="C480" s="85" t="n">
        <f aca="false">'Po datumu i sali'!C480</f>
        <v>0</v>
      </c>
      <c r="D480" s="86" t="n">
        <f aca="false">'Po datumu i sali'!D480</f>
        <v>0</v>
      </c>
      <c r="E480" s="85" t="n">
        <f aca="false">'Po datumu i sali'!E480</f>
        <v>0</v>
      </c>
      <c r="F480" s="85" t="n">
        <f aca="false">'Po datumu i sali'!F480</f>
        <v>0</v>
      </c>
    </row>
    <row r="481" customFormat="false" ht="16.5" hidden="false" customHeight="false" outlineLevel="0" collapsed="false">
      <c r="A481" s="84" t="n">
        <f aca="false">'Po datumu i sali'!A481</f>
        <v>0</v>
      </c>
      <c r="B481" s="85" t="n">
        <f aca="false">'Po datumu i sali'!B481</f>
        <v>0</v>
      </c>
      <c r="C481" s="85" t="n">
        <f aca="false">'Po datumu i sali'!C481</f>
        <v>0</v>
      </c>
      <c r="D481" s="86" t="n">
        <f aca="false">'Po datumu i sali'!D481</f>
        <v>0</v>
      </c>
      <c r="E481" s="85" t="n">
        <f aca="false">'Po datumu i sali'!E481</f>
        <v>0</v>
      </c>
      <c r="F481" s="85" t="n">
        <f aca="false">'Po datumu i sali'!F481</f>
        <v>0</v>
      </c>
    </row>
    <row r="482" customFormat="false" ht="16.5" hidden="false" customHeight="false" outlineLevel="0" collapsed="false">
      <c r="A482" s="84" t="n">
        <f aca="false">'Po datumu i sali'!A482</f>
        <v>0</v>
      </c>
      <c r="B482" s="85" t="n">
        <f aca="false">'Po datumu i sali'!B482</f>
        <v>0</v>
      </c>
      <c r="C482" s="85" t="n">
        <f aca="false">'Po datumu i sali'!C482</f>
        <v>0</v>
      </c>
      <c r="D482" s="86" t="n">
        <f aca="false">'Po datumu i sali'!D482</f>
        <v>0</v>
      </c>
      <c r="E482" s="85" t="n">
        <f aca="false">'Po datumu i sali'!E482</f>
        <v>0</v>
      </c>
      <c r="F482" s="85" t="n">
        <f aca="false">'Po datumu i sali'!F482</f>
        <v>0</v>
      </c>
    </row>
    <row r="483" customFormat="false" ht="16.5" hidden="false" customHeight="false" outlineLevel="0" collapsed="false">
      <c r="A483" s="84" t="n">
        <f aca="false">'Po datumu i sali'!A483</f>
        <v>0</v>
      </c>
      <c r="B483" s="85" t="n">
        <f aca="false">'Po datumu i sali'!B483</f>
        <v>0</v>
      </c>
      <c r="C483" s="85" t="n">
        <f aca="false">'Po datumu i sali'!C483</f>
        <v>0</v>
      </c>
      <c r="D483" s="86" t="n">
        <f aca="false">'Po datumu i sali'!D483</f>
        <v>0</v>
      </c>
      <c r="E483" s="85" t="n">
        <f aca="false">'Po datumu i sali'!E483</f>
        <v>0</v>
      </c>
      <c r="F483" s="85" t="n">
        <f aca="false">'Po datumu i sali'!F483</f>
        <v>0</v>
      </c>
    </row>
    <row r="484" customFormat="false" ht="16.5" hidden="false" customHeight="false" outlineLevel="0" collapsed="false">
      <c r="A484" s="84" t="n">
        <f aca="false">'Po datumu i sali'!A484</f>
        <v>0</v>
      </c>
      <c r="B484" s="85" t="n">
        <f aca="false">'Po datumu i sali'!B484</f>
        <v>0</v>
      </c>
      <c r="C484" s="85" t="n">
        <f aca="false">'Po datumu i sali'!C484</f>
        <v>0</v>
      </c>
      <c r="D484" s="86" t="n">
        <f aca="false">'Po datumu i sali'!D484</f>
        <v>0</v>
      </c>
      <c r="E484" s="85" t="n">
        <f aca="false">'Po datumu i sali'!E484</f>
        <v>0</v>
      </c>
      <c r="F484" s="85" t="n">
        <f aca="false">'Po datumu i sali'!F484</f>
        <v>0</v>
      </c>
    </row>
    <row r="485" customFormat="false" ht="16.5" hidden="false" customHeight="false" outlineLevel="0" collapsed="false">
      <c r="A485" s="84" t="n">
        <f aca="false">'Po datumu i sali'!A485</f>
        <v>0</v>
      </c>
      <c r="B485" s="85" t="n">
        <f aca="false">'Po datumu i sali'!B485</f>
        <v>0</v>
      </c>
      <c r="C485" s="85" t="n">
        <f aca="false">'Po datumu i sali'!C485</f>
        <v>0</v>
      </c>
      <c r="D485" s="86" t="n">
        <f aca="false">'Po datumu i sali'!D485</f>
        <v>0</v>
      </c>
      <c r="E485" s="85" t="n">
        <f aca="false">'Po datumu i sali'!E485</f>
        <v>0</v>
      </c>
      <c r="F485" s="85" t="n">
        <f aca="false">'Po datumu i sali'!F485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1:31:00Z</dcterms:created>
  <dc:creator>CP</dc:creator>
  <dc:description/>
  <dc:language>en-US</dc:language>
  <cp:lastModifiedBy>Pedja</cp:lastModifiedBy>
  <cp:lastPrinted>2018-05-17T11:11:52Z</cp:lastPrinted>
  <dcterms:modified xsi:type="dcterms:W3CDTF">2018-05-21T11:52:42Z</dcterms:modified>
  <cp:revision>0</cp:revision>
  <dc:subject/>
  <dc:title/>
</cp:coreProperties>
</file>