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b</t>
  </si>
  <si>
    <t xml:space="preserve">indeks</t>
  </si>
  <si>
    <t xml:space="preserve">student</t>
  </si>
  <si>
    <t xml:space="preserve">ocena</t>
  </si>
  <si>
    <t xml:space="preserve">IN001/11</t>
  </si>
  <si>
    <t xml:space="preserve">Tmušić Srećko</t>
  </si>
  <si>
    <t xml:space="preserve">Stojanović Jurica Nikola</t>
  </si>
  <si>
    <t xml:space="preserve">Obućina Milorad Dušan</t>
  </si>
  <si>
    <t xml:space="preserve">Cvetić Dragan Tanja</t>
  </si>
  <si>
    <t xml:space="preserve">Stamenić Ratko Dušan</t>
  </si>
  <si>
    <t xml:space="preserve">Josipović Marijana Slađana</t>
  </si>
  <si>
    <t xml:space="preserve">Marković Milan Ljubiša</t>
  </si>
  <si>
    <t xml:space="preserve">Đoković Vaso Dejan</t>
  </si>
  <si>
    <t xml:space="preserve">IN013/10</t>
  </si>
  <si>
    <t xml:space="preserve">Lazarević Miodrag</t>
  </si>
  <si>
    <t xml:space="preserve">Jadžić Zoran Bogdan</t>
  </si>
  <si>
    <t xml:space="preserve">Mojićević Milivoje Marijana</t>
  </si>
  <si>
    <t xml:space="preserve">Joksimović Rade Andrijana</t>
  </si>
  <si>
    <t xml:space="preserve">Ćirković Dragan Saša</t>
  </si>
  <si>
    <t xml:space="preserve">Petrović Mića Vladimir</t>
  </si>
  <si>
    <t xml:space="preserve">Lazić Simeun Aleksandar</t>
  </si>
  <si>
    <t xml:space="preserve">Jovanović Miljko Nemanja</t>
  </si>
  <si>
    <t xml:space="preserve">Mitrović Ljubomir Đorđe</t>
  </si>
  <si>
    <t xml:space="preserve">Turković Ibrahim Merima</t>
  </si>
  <si>
    <t xml:space="preserve">Jevtić Milosav Zoran</t>
  </si>
  <si>
    <t xml:space="preserve">Sinđelić Vojislav Jovana</t>
  </si>
  <si>
    <t xml:space="preserve">Jevtić Milosav Jovan</t>
  </si>
  <si>
    <t xml:space="preserve">Knežević Svetislav Milanko</t>
  </si>
  <si>
    <t xml:space="preserve">Janković Milojko Daliborka</t>
  </si>
  <si>
    <t xml:space="preserve">Tadić Milovan Dejan</t>
  </si>
  <si>
    <t xml:space="preserve">Spasić Milovan Jelena</t>
  </si>
  <si>
    <t xml:space="preserve">Despotović Predrag Filip</t>
  </si>
  <si>
    <t xml:space="preserve">Gostiljac Radisav Ljubinka</t>
  </si>
  <si>
    <t xml:space="preserve">Pištalo Radomir Marko</t>
  </si>
  <si>
    <t xml:space="preserve">Vistać Strajin Jov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olaVPTS/graficki%20dizajn/2013/GDrezultati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sak"/>
      <sheetName val="RasporedPoena"/>
    </sheetNames>
    <sheetDataSet>
      <sheetData sheetId="0">
        <row r="6">
          <cell r="B6" t="str">
            <v>IN002/10</v>
          </cell>
        </row>
        <row r="7">
          <cell r="B7" t="str">
            <v>IN002/11</v>
          </cell>
        </row>
        <row r="9">
          <cell r="B9" t="str">
            <v>IN005/11</v>
          </cell>
        </row>
        <row r="10">
          <cell r="B10" t="str">
            <v>IN007/11</v>
          </cell>
        </row>
        <row r="11">
          <cell r="B11" t="str">
            <v>IN009/11</v>
          </cell>
        </row>
        <row r="12">
          <cell r="B12" t="str">
            <v>IN010/11</v>
          </cell>
        </row>
        <row r="14">
          <cell r="B14" t="str">
            <v>IN011/11</v>
          </cell>
        </row>
        <row r="17">
          <cell r="B17" t="str">
            <v>IN013/11</v>
          </cell>
        </row>
        <row r="18">
          <cell r="B18" t="str">
            <v>IN014/11</v>
          </cell>
        </row>
        <row r="19">
          <cell r="B19" t="str">
            <v>IN015/11</v>
          </cell>
        </row>
        <row r="20">
          <cell r="B20" t="str">
            <v>IN016/11</v>
          </cell>
        </row>
        <row r="22">
          <cell r="B22" t="str">
            <v>IN018/11</v>
          </cell>
        </row>
        <row r="23">
          <cell r="B23" t="str">
            <v>IN021/11</v>
          </cell>
        </row>
        <row r="24">
          <cell r="B24" t="str">
            <v>IN022/11</v>
          </cell>
        </row>
        <row r="25">
          <cell r="B25" t="str">
            <v>IN024/11</v>
          </cell>
        </row>
        <row r="27">
          <cell r="B27" t="str">
            <v>IN027/11</v>
          </cell>
        </row>
        <row r="31">
          <cell r="B31" t="str">
            <v>IN034/11</v>
          </cell>
        </row>
        <row r="32">
          <cell r="B32" t="str">
            <v>IN035/10</v>
          </cell>
        </row>
        <row r="33">
          <cell r="B33" t="str">
            <v>IN035/11</v>
          </cell>
        </row>
        <row r="34">
          <cell r="B34" t="str">
            <v>IN036/11</v>
          </cell>
        </row>
        <row r="35">
          <cell r="B35" t="str">
            <v>IN038/11</v>
          </cell>
        </row>
        <row r="36">
          <cell r="B36" t="str">
            <v>IN041/11</v>
          </cell>
        </row>
        <row r="38">
          <cell r="B38" t="str">
            <v>IN045/11</v>
          </cell>
        </row>
        <row r="39">
          <cell r="B39" t="str">
            <v>IN047/11</v>
          </cell>
        </row>
        <row r="40">
          <cell r="B40" t="str">
            <v>IN051/11</v>
          </cell>
        </row>
        <row r="41">
          <cell r="B41" t="str">
            <v>IN053/12</v>
          </cell>
        </row>
        <row r="42">
          <cell r="B42" t="str">
            <v>IN056/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8.28"/>
    <col collapsed="false" customWidth="true" hidden="false" outlineLevel="0" max="4" min="4" style="0" width="24.41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2.75" hidden="false" customHeight="false" outlineLevel="0" collapsed="false">
      <c r="B3" s="0" t="n">
        <v>1</v>
      </c>
      <c r="C3" s="0" t="s">
        <v>4</v>
      </c>
      <c r="D3" s="0" t="s">
        <v>5</v>
      </c>
      <c r="E3" s="0" t="n">
        <v>9</v>
      </c>
    </row>
    <row r="4" customFormat="false" ht="12.75" hidden="false" customHeight="false" outlineLevel="0" collapsed="false">
      <c r="B4" s="0" t="n">
        <v>2</v>
      </c>
      <c r="C4" s="0" t="str">
        <f aca="false">[1]Spisak!B6</f>
        <v>IN002/10</v>
      </c>
      <c r="D4" s="0" t="s">
        <v>6</v>
      </c>
      <c r="E4" s="0" t="n">
        <v>9</v>
      </c>
    </row>
    <row r="5" customFormat="false" ht="12.75" hidden="false" customHeight="false" outlineLevel="0" collapsed="false">
      <c r="B5" s="0" t="n">
        <v>3</v>
      </c>
      <c r="C5" s="0" t="str">
        <f aca="false">[1]Spisak!B7</f>
        <v>IN002/11</v>
      </c>
      <c r="D5" s="0" t="s">
        <v>7</v>
      </c>
      <c r="E5" s="0" t="n">
        <v>10</v>
      </c>
    </row>
    <row r="6" customFormat="false" ht="12.75" hidden="false" customHeight="false" outlineLevel="0" collapsed="false">
      <c r="B6" s="0" t="n">
        <v>4</v>
      </c>
      <c r="C6" s="0" t="str">
        <f aca="false">[1]Spisak!B9</f>
        <v>IN005/11</v>
      </c>
      <c r="D6" s="0" t="s">
        <v>8</v>
      </c>
      <c r="E6" s="0" t="n">
        <v>9</v>
      </c>
    </row>
    <row r="7" customFormat="false" ht="12.75" hidden="false" customHeight="false" outlineLevel="0" collapsed="false">
      <c r="B7" s="0" t="n">
        <v>5</v>
      </c>
      <c r="C7" s="0" t="str">
        <f aca="false">[1]Spisak!B10</f>
        <v>IN007/11</v>
      </c>
      <c r="D7" s="0" t="s">
        <v>9</v>
      </c>
      <c r="E7" s="0" t="n">
        <v>6</v>
      </c>
    </row>
    <row r="8" customFormat="false" ht="12.75" hidden="false" customHeight="false" outlineLevel="0" collapsed="false">
      <c r="B8" s="0" t="n">
        <v>6</v>
      </c>
      <c r="C8" s="0" t="str">
        <f aca="false">[1]Spisak!B11</f>
        <v>IN009/11</v>
      </c>
      <c r="D8" s="0" t="s">
        <v>10</v>
      </c>
      <c r="E8" s="0" t="n">
        <v>6</v>
      </c>
    </row>
    <row r="9" customFormat="false" ht="12.75" hidden="false" customHeight="false" outlineLevel="0" collapsed="false">
      <c r="B9" s="0" t="n">
        <v>7</v>
      </c>
      <c r="C9" s="0" t="str">
        <f aca="false">[1]Spisak!B12</f>
        <v>IN010/11</v>
      </c>
      <c r="D9" s="0" t="s">
        <v>11</v>
      </c>
      <c r="E9" s="0" t="n">
        <v>10</v>
      </c>
    </row>
    <row r="10" customFormat="false" ht="12.75" hidden="false" customHeight="false" outlineLevel="0" collapsed="false">
      <c r="B10" s="0" t="n">
        <v>8</v>
      </c>
      <c r="C10" s="0" t="str">
        <f aca="false">[1]Spisak!B14</f>
        <v>IN011/11</v>
      </c>
      <c r="D10" s="0" t="s">
        <v>12</v>
      </c>
      <c r="E10" s="0" t="n">
        <v>9</v>
      </c>
    </row>
    <row r="11" customFormat="false" ht="12.75" hidden="false" customHeight="false" outlineLevel="0" collapsed="false">
      <c r="B11" s="0" t="n">
        <v>9</v>
      </c>
      <c r="C11" s="0" t="s">
        <v>13</v>
      </c>
      <c r="D11" s="0" t="s">
        <v>14</v>
      </c>
      <c r="E11" s="0" t="n">
        <v>6</v>
      </c>
    </row>
    <row r="12" customFormat="false" ht="12.75" hidden="false" customHeight="false" outlineLevel="0" collapsed="false">
      <c r="B12" s="0" t="n">
        <v>10</v>
      </c>
      <c r="C12" s="0" t="str">
        <f aca="false">[1]Spisak!B17</f>
        <v>IN013/11</v>
      </c>
      <c r="D12" s="0" t="s">
        <v>15</v>
      </c>
      <c r="E12" s="0" t="n">
        <v>7</v>
      </c>
    </row>
    <row r="13" customFormat="false" ht="12.75" hidden="false" customHeight="false" outlineLevel="0" collapsed="false">
      <c r="B13" s="0" t="n">
        <v>11</v>
      </c>
      <c r="C13" s="0" t="str">
        <f aca="false">[1]Spisak!B18</f>
        <v>IN014/11</v>
      </c>
      <c r="D13" s="0" t="s">
        <v>16</v>
      </c>
      <c r="E13" s="0" t="n">
        <v>8</v>
      </c>
    </row>
    <row r="14" customFormat="false" ht="12.75" hidden="false" customHeight="false" outlineLevel="0" collapsed="false">
      <c r="B14" s="0" t="n">
        <v>12</v>
      </c>
      <c r="C14" s="0" t="str">
        <f aca="false">[1]Spisak!B19</f>
        <v>IN015/11</v>
      </c>
      <c r="D14" s="0" t="s">
        <v>17</v>
      </c>
      <c r="E14" s="0" t="n">
        <v>8</v>
      </c>
    </row>
    <row r="15" customFormat="false" ht="12.75" hidden="false" customHeight="false" outlineLevel="0" collapsed="false">
      <c r="B15" s="0" t="n">
        <v>13</v>
      </c>
      <c r="C15" s="0" t="str">
        <f aca="false">[1]Spisak!B20</f>
        <v>IN016/11</v>
      </c>
      <c r="D15" s="0" t="s">
        <v>18</v>
      </c>
      <c r="E15" s="0" t="n">
        <v>10</v>
      </c>
    </row>
    <row r="16" customFormat="false" ht="12.75" hidden="false" customHeight="false" outlineLevel="0" collapsed="false">
      <c r="B16" s="0" t="n">
        <v>14</v>
      </c>
      <c r="C16" s="0" t="str">
        <f aca="false">[1]Spisak!B22</f>
        <v>IN018/11</v>
      </c>
      <c r="D16" s="0" t="s">
        <v>19</v>
      </c>
      <c r="E16" s="0" t="n">
        <v>6</v>
      </c>
    </row>
    <row r="17" customFormat="false" ht="12.75" hidden="false" customHeight="false" outlineLevel="0" collapsed="false">
      <c r="B17" s="0" t="n">
        <v>15</v>
      </c>
      <c r="C17" s="0" t="str">
        <f aca="false">[1]Spisak!B23</f>
        <v>IN021/11</v>
      </c>
      <c r="D17" s="0" t="s">
        <v>20</v>
      </c>
      <c r="E17" s="0" t="n">
        <v>8</v>
      </c>
    </row>
    <row r="18" customFormat="false" ht="12.75" hidden="false" customHeight="false" outlineLevel="0" collapsed="false">
      <c r="B18" s="0" t="n">
        <v>16</v>
      </c>
      <c r="C18" s="0" t="str">
        <f aca="false">[1]Spisak!B24</f>
        <v>IN022/11</v>
      </c>
      <c r="D18" s="0" t="s">
        <v>21</v>
      </c>
      <c r="E18" s="0" t="n">
        <v>6</v>
      </c>
    </row>
    <row r="19" customFormat="false" ht="12.75" hidden="false" customHeight="false" outlineLevel="0" collapsed="false">
      <c r="B19" s="0" t="n">
        <v>17</v>
      </c>
      <c r="C19" s="0" t="str">
        <f aca="false">[1]Spisak!B25</f>
        <v>IN024/11</v>
      </c>
      <c r="D19" s="0" t="s">
        <v>22</v>
      </c>
      <c r="E19" s="0" t="n">
        <v>6</v>
      </c>
    </row>
    <row r="20" customFormat="false" ht="12.75" hidden="false" customHeight="false" outlineLevel="0" collapsed="false">
      <c r="B20" s="0" t="n">
        <v>18</v>
      </c>
      <c r="C20" s="0" t="str">
        <f aca="false">[1]Spisak!B27</f>
        <v>IN027/11</v>
      </c>
      <c r="D20" s="0" t="s">
        <v>23</v>
      </c>
      <c r="E20" s="0" t="n">
        <v>10</v>
      </c>
    </row>
    <row r="21" customFormat="false" ht="12.75" hidden="false" customHeight="false" outlineLevel="0" collapsed="false">
      <c r="B21" s="0" t="n">
        <v>19</v>
      </c>
      <c r="C21" s="0" t="str">
        <f aca="false">[1]Spisak!B31</f>
        <v>IN034/11</v>
      </c>
      <c r="D21" s="0" t="s">
        <v>24</v>
      </c>
      <c r="E21" s="0" t="n">
        <v>9</v>
      </c>
    </row>
    <row r="22" customFormat="false" ht="12.75" hidden="false" customHeight="false" outlineLevel="0" collapsed="false">
      <c r="B22" s="0" t="n">
        <v>20</v>
      </c>
      <c r="C22" s="0" t="str">
        <f aca="false">[1]Spisak!B32</f>
        <v>IN035/10</v>
      </c>
      <c r="D22" s="0" t="s">
        <v>25</v>
      </c>
      <c r="E22" s="0" t="n">
        <v>7</v>
      </c>
    </row>
    <row r="23" customFormat="false" ht="12.75" hidden="false" customHeight="false" outlineLevel="0" collapsed="false">
      <c r="B23" s="0" t="n">
        <v>21</v>
      </c>
      <c r="C23" s="0" t="str">
        <f aca="false">[1]Spisak!B33</f>
        <v>IN035/11</v>
      </c>
      <c r="D23" s="0" t="s">
        <v>26</v>
      </c>
      <c r="E23" s="0" t="n">
        <v>8</v>
      </c>
    </row>
    <row r="24" customFormat="false" ht="12.75" hidden="false" customHeight="false" outlineLevel="0" collapsed="false">
      <c r="B24" s="0" t="n">
        <v>22</v>
      </c>
      <c r="C24" s="0" t="str">
        <f aca="false">[1]Spisak!B34</f>
        <v>IN036/11</v>
      </c>
      <c r="D24" s="0" t="s">
        <v>27</v>
      </c>
      <c r="E24" s="0" t="n">
        <v>6</v>
      </c>
    </row>
    <row r="25" customFormat="false" ht="12.75" hidden="false" customHeight="false" outlineLevel="0" collapsed="false">
      <c r="B25" s="0" t="n">
        <v>23</v>
      </c>
      <c r="C25" s="0" t="str">
        <f aca="false">[1]Spisak!B35</f>
        <v>IN038/11</v>
      </c>
      <c r="D25" s="0" t="s">
        <v>28</v>
      </c>
      <c r="E25" s="0" t="n">
        <v>9</v>
      </c>
    </row>
    <row r="26" customFormat="false" ht="12.75" hidden="false" customHeight="false" outlineLevel="0" collapsed="false">
      <c r="B26" s="0" t="n">
        <v>24</v>
      </c>
      <c r="C26" s="0" t="str">
        <f aca="false">[1]Spisak!B36</f>
        <v>IN041/11</v>
      </c>
      <c r="D26" s="0" t="s">
        <v>29</v>
      </c>
      <c r="E26" s="0" t="n">
        <v>6</v>
      </c>
    </row>
    <row r="27" customFormat="false" ht="12.75" hidden="false" customHeight="false" outlineLevel="0" collapsed="false">
      <c r="B27" s="0" t="n">
        <v>25</v>
      </c>
      <c r="C27" s="0" t="str">
        <f aca="false">[1]Spisak!B38</f>
        <v>IN045/11</v>
      </c>
      <c r="D27" s="0" t="s">
        <v>30</v>
      </c>
      <c r="E27" s="0" t="n">
        <v>7</v>
      </c>
    </row>
    <row r="28" customFormat="false" ht="12.75" hidden="false" customHeight="false" outlineLevel="0" collapsed="false">
      <c r="B28" s="0" t="n">
        <v>26</v>
      </c>
      <c r="C28" s="0" t="str">
        <f aca="false">[1]Spisak!B39</f>
        <v>IN047/11</v>
      </c>
      <c r="D28" s="0" t="s">
        <v>31</v>
      </c>
      <c r="E28" s="0" t="n">
        <v>6</v>
      </c>
    </row>
    <row r="29" customFormat="false" ht="12.75" hidden="false" customHeight="false" outlineLevel="0" collapsed="false">
      <c r="B29" s="0" t="n">
        <v>27</v>
      </c>
      <c r="C29" s="0" t="str">
        <f aca="false">[1]Spisak!B40</f>
        <v>IN051/11</v>
      </c>
      <c r="D29" s="0" t="s">
        <v>32</v>
      </c>
      <c r="E29" s="0" t="n">
        <v>6</v>
      </c>
    </row>
    <row r="30" customFormat="false" ht="12.75" hidden="false" customHeight="false" outlineLevel="0" collapsed="false">
      <c r="B30" s="0" t="n">
        <v>28</v>
      </c>
      <c r="C30" s="0" t="str">
        <f aca="false">[1]Spisak!B41</f>
        <v>IN053/12</v>
      </c>
      <c r="D30" s="0" t="s">
        <v>33</v>
      </c>
      <c r="E30" s="0" t="n">
        <v>10</v>
      </c>
    </row>
    <row r="31" customFormat="false" ht="12.75" hidden="false" customHeight="false" outlineLevel="0" collapsed="false">
      <c r="B31" s="0" t="n">
        <v>29</v>
      </c>
      <c r="C31" s="0" t="str">
        <f aca="false">[1]Spisak!B42</f>
        <v>IN056/11</v>
      </c>
      <c r="D31" s="0" t="s">
        <v>34</v>
      </c>
      <c r="E31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0:04:43Z</dcterms:created>
  <dc:creator>branko</dc:creator>
  <dc:description/>
  <dc:language>en-US</dc:language>
  <cp:lastModifiedBy>branko</cp:lastModifiedBy>
  <dcterms:modified xsi:type="dcterms:W3CDTF">2014-01-20T14:58:04Z</dcterms:modified>
  <cp:revision>0</cp:revision>
  <dc:subject/>
  <dc:title/>
</cp:coreProperties>
</file>